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CXOV" sheetId="2" state="visible" r:id="rId3"/>
  </sheets>
  <definedNames>
    <definedName function="false" hidden="false" name="_Regression_Out" vbProcedure="false">#REF!</definedName>
    <definedName function="false" hidden="false" name="_Regression_X" vbProcedure="false">CXOV!$E$7:$G$35</definedName>
    <definedName function="false" hidden="false" name="_Regression_Y" vbProcedure="false">CXOV!$D$7:$D$35</definedName>
    <definedName function="false" hidden="false" localSheetId="1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Комментарии</t>
  </si>
  <si>
    <t xml:space="preserve">     Довольно сложные балансовые и другие расчеты,  связанные  с</t>
  </si>
  <si>
    <t xml:space="preserve">нормированием    водно-химического    режима   ТЭЦ,   передаются</t>
  </si>
  <si>
    <t xml:space="preserve">относительно  простой  и  короткой  (в  сравнении  с   исходными</t>
  </si>
  <si>
    <t xml:space="preserve">расчетами) аппроксимирующей формулой:</t>
  </si>
  <si>
    <t xml:space="preserve">  Cdop=25-65.6916*y^1.1+789.922*y^1.1/Qxov^0.5-221.817*y^2.2/Qxov</t>
  </si>
  <si>
    <t xml:space="preserve">     Предельно допустимое кремнесодержание  химобессоленной добавочной</t>
  </si>
  <si>
    <t xml:space="preserve">воды (Cdop, мкг/кг) Саратовской  ТЭЦ-2 при разных размерах непрерывной </t>
  </si>
  <si>
    <t xml:space="preserve">продувки котлов (y,%) и разных размерах добавка воды (Qxov,%)</t>
  </si>
  <si>
    <t xml:space="preserve">  (по результатам работ за 1981г.)</t>
  </si>
  <si>
    <t xml:space="preserve">y</t>
  </si>
  <si>
    <t xml:space="preserve">Qxov</t>
  </si>
  <si>
    <t xml:space="preserve">Cdop</t>
  </si>
  <si>
    <t xml:space="preserve">Аппроксимация</t>
  </si>
  <si>
    <t xml:space="preserve">Аппроксимирующая формула:</t>
  </si>
  <si>
    <t xml:space="preserve">%</t>
  </si>
  <si>
    <t xml:space="preserve">мкг/кг</t>
  </si>
  <si>
    <t xml:space="preserve">Cdop=25-65.6916*y^1.1+789.922*y^1.1/Qxov^0.5-221.817*y^2.2/Qxov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Courier New"/>
      <family val="1"/>
      <charset val="204"/>
    </font>
    <font>
      <b val="true"/>
      <sz val="12"/>
      <color rgb="FF993300"/>
      <name val="Arial Narrow"/>
      <family val="2"/>
    </font>
    <font>
      <b val="true"/>
      <sz val="12"/>
      <color rgb="FF800000"/>
      <name val="Arial Narrow"/>
      <family val="2"/>
    </font>
    <font>
      <sz val="12"/>
      <color rgb="FF0000FF"/>
      <name val="Courier New"/>
      <family val="1"/>
      <charset val="204"/>
    </font>
    <font>
      <b val="true"/>
      <sz val="12"/>
      <color rgb="FF0000FF"/>
      <name val="Courier New"/>
      <family val="1"/>
      <charset val="204"/>
    </font>
    <font>
      <sz val="12"/>
      <name val="Courier New"/>
      <family val="1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XOV!$A$7:$A$3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2">
                  <c:v>0</c:v>
                </c:pt>
                <c:pt idx="23">
                  <c:v>0.5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2.5</c:v>
                </c:pt>
                <c:pt idx="28">
                  <c:v>3</c:v>
                </c:pt>
              </c:numCache>
            </c:numRef>
          </c:xVal>
          <c:yVal>
            <c:numRef>
              <c:f>CXOV!$D$7:$D$35</c:f>
              <c:numCache>
                <c:formatCode>General</c:formatCode>
                <c:ptCount val="29"/>
                <c:pt idx="0">
                  <c:v>25</c:v>
                </c:pt>
                <c:pt idx="1">
                  <c:v>74.3417070454776</c:v>
                </c:pt>
                <c:pt idx="2">
                  <c:v>124.849478892259</c:v>
                </c:pt>
                <c:pt idx="3">
                  <c:v>171.234161027309</c:v>
                </c:pt>
                <c:pt idx="4">
                  <c:v>211.845636261468</c:v>
                </c:pt>
                <c:pt idx="6">
                  <c:v>25</c:v>
                </c:pt>
                <c:pt idx="7">
                  <c:v>60.0253072731749</c:v>
                </c:pt>
                <c:pt idx="8">
                  <c:v>96.1338660231986</c:v>
                </c:pt>
                <c:pt idx="9">
                  <c:v>129.62426670092</c:v>
                </c:pt>
                <c:pt idx="10">
                  <c:v>159.354508323797</c:v>
                </c:pt>
                <c:pt idx="11">
                  <c:v>184.65166572935</c:v>
                </c:pt>
                <c:pt idx="12">
                  <c:v>205.042688441004</c:v>
                </c:pt>
                <c:pt idx="14">
                  <c:v>25</c:v>
                </c:pt>
                <c:pt idx="15">
                  <c:v>51.4136986193165</c:v>
                </c:pt>
                <c:pt idx="16">
                  <c:v>78.6606096937763</c:v>
                </c:pt>
                <c:pt idx="17">
                  <c:v>103.952769916779</c:v>
                </c:pt>
                <c:pt idx="18">
                  <c:v>126.430831312547</c:v>
                </c:pt>
                <c:pt idx="19">
                  <c:v>145.588692783785</c:v>
                </c:pt>
                <c:pt idx="20">
                  <c:v>161.070714630781</c:v>
                </c:pt>
                <c:pt idx="22">
                  <c:v>25</c:v>
                </c:pt>
                <c:pt idx="23">
                  <c:v>45.5036867897644</c:v>
                </c:pt>
                <c:pt idx="24">
                  <c:v>66.583900561688</c:v>
                </c:pt>
                <c:pt idx="25">
                  <c:v>86.0618771326705</c:v>
                </c:pt>
                <c:pt idx="26">
                  <c:v>103.262479306277</c:v>
                </c:pt>
                <c:pt idx="27">
                  <c:v>117.786925737964</c:v>
                </c:pt>
                <c:pt idx="28">
                  <c:v>129.354396926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XOV!$A$7:$A$35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2">
                  <c:v>0</c:v>
                </c:pt>
                <c:pt idx="23">
                  <c:v>0.5</c:v>
                </c:pt>
                <c:pt idx="24">
                  <c:v>1</c:v>
                </c:pt>
                <c:pt idx="25">
                  <c:v>1.5</c:v>
                </c:pt>
                <c:pt idx="26">
                  <c:v>2</c:v>
                </c:pt>
                <c:pt idx="27">
                  <c:v>2.5</c:v>
                </c:pt>
                <c:pt idx="28">
                  <c:v>3</c:v>
                </c:pt>
              </c:numCache>
            </c:numRef>
          </c:xVal>
          <c:yVal>
            <c:numRef>
              <c:f>CXOV!$C$7:$C$35</c:f>
              <c:numCache>
                <c:formatCode>General</c:formatCode>
                <c:ptCount val="29"/>
                <c:pt idx="0">
                  <c:v>25</c:v>
                </c:pt>
                <c:pt idx="1">
                  <c:v>73</c:v>
                </c:pt>
                <c:pt idx="2">
                  <c:v>124</c:v>
                </c:pt>
                <c:pt idx="3">
                  <c:v>170</c:v>
                </c:pt>
                <c:pt idx="4">
                  <c:v>213</c:v>
                </c:pt>
                <c:pt idx="6">
                  <c:v>25</c:v>
                </c:pt>
                <c:pt idx="7">
                  <c:v>61</c:v>
                </c:pt>
                <c:pt idx="8">
                  <c:v>98</c:v>
                </c:pt>
                <c:pt idx="9">
                  <c:v>130</c:v>
                </c:pt>
                <c:pt idx="10">
                  <c:v>160</c:v>
                </c:pt>
                <c:pt idx="11">
                  <c:v>185</c:v>
                </c:pt>
                <c:pt idx="12">
                  <c:v>205</c:v>
                </c:pt>
                <c:pt idx="14">
                  <c:v>25</c:v>
                </c:pt>
                <c:pt idx="15">
                  <c:v>52</c:v>
                </c:pt>
                <c:pt idx="16">
                  <c:v>78</c:v>
                </c:pt>
                <c:pt idx="17">
                  <c:v>103</c:v>
                </c:pt>
                <c:pt idx="18">
                  <c:v>126</c:v>
                </c:pt>
                <c:pt idx="19">
                  <c:v>145</c:v>
                </c:pt>
                <c:pt idx="20">
                  <c:v>160</c:v>
                </c:pt>
                <c:pt idx="22">
                  <c:v>25</c:v>
                </c:pt>
                <c:pt idx="23">
                  <c:v>45</c:v>
                </c:pt>
                <c:pt idx="24">
                  <c:v>67</c:v>
                </c:pt>
                <c:pt idx="25">
                  <c:v>87</c:v>
                </c:pt>
                <c:pt idx="26">
                  <c:v>103</c:v>
                </c:pt>
                <c:pt idx="27">
                  <c:v>118</c:v>
                </c:pt>
                <c:pt idx="28">
                  <c:v>130</c:v>
                </c:pt>
              </c:numCache>
            </c:numRef>
          </c:yVal>
          <c:smooth val="1"/>
        </c:ser>
        <c:axId val="79134566"/>
        <c:axId val="25970815"/>
      </c:scatterChart>
      <c:valAx>
        <c:axId val="79134566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70815"/>
        <c:crossesAt val="0"/>
        <c:crossBetween val="midCat"/>
        <c:majorUnit val="0.5"/>
      </c:valAx>
      <c:valAx>
        <c:axId val="2597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34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6</xdr:row>
      <xdr:rowOff>75960</xdr:rowOff>
    </xdr:from>
    <xdr:to>
      <xdr:col>10</xdr:col>
      <xdr:colOff>416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106080" y="1266480"/>
        <a:ext cx="3776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13087408255</cdr:x>
      <cdr:y>0</cdr:y>
    </cdr:from>
    <cdr:to>
      <cdr:x>0.448956248212754</cdr:x>
      <cdr:y>0.0914449818621524</cdr:y>
    </cdr:to>
    <cdr:sp>
      <cdr:nvSpPr>
        <cdr:cNvPr id="1" name="Text 1"/>
        <cdr:cNvSpPr/>
      </cdr:nvSpPr>
      <cdr:spPr>
        <a:xfrm>
          <a:off x="414360" y="0"/>
          <a:ext cx="12812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Courier New"/>
            </a:rPr>
            <a:t>Cdop, мкг/кг</a:t>
          </a:r>
          <a:r>
            <a:rPr b="0" sz="1200" spc="-1" strike="noStrike">
              <a:latin typeface="Arial Cyr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497569345153</cdr:x>
      <cdr:y>0.908555018137848</cdr:y>
    </cdr:from>
    <cdr:to>
      <cdr:x>0.956534172147555</cdr:x>
      <cdr:y>1</cdr:y>
    </cdr:to>
    <cdr:sp>
      <cdr:nvSpPr>
        <cdr:cNvPr id="2" name="Text 2"/>
        <cdr:cNvSpPr/>
      </cdr:nvSpPr>
      <cdr:spPr>
        <a:xfrm>
          <a:off x="3040200" y="2163960"/>
          <a:ext cx="5724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Courier New"/>
            </a:rPr>
            <a:t>y,%</a:t>
          </a:r>
          <a:r>
            <a:rPr b="0" sz="1200" spc="-1" strike="noStrike">
              <a:latin typeface="Arial Cyr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62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5.75" hidden="false" customHeight="false" outlineLevel="0" collapsed="false">
      <c r="A1" s="3" t="s">
        <v>6</v>
      </c>
      <c r="B1" s="4"/>
      <c r="K1" s="5"/>
      <c r="M1" s="2"/>
    </row>
    <row r="2" customFormat="false" ht="15.75" hidden="false" customHeight="false" outlineLevel="0" collapsed="false">
      <c r="A2" s="3" t="s">
        <v>7</v>
      </c>
      <c r="B2" s="4"/>
      <c r="K2" s="5"/>
      <c r="M2" s="2"/>
    </row>
    <row r="3" customFormat="false" ht="15.75" hidden="false" customHeight="false" outlineLevel="0" collapsed="false">
      <c r="A3" s="3" t="s">
        <v>8</v>
      </c>
      <c r="B3" s="4"/>
      <c r="K3" s="5"/>
      <c r="M3" s="2"/>
    </row>
    <row r="4" customFormat="false" ht="15" hidden="false" customHeight="false" outlineLevel="0" collapsed="false">
      <c r="B4" s="6" t="s">
        <v>9</v>
      </c>
    </row>
    <row r="5" customFormat="false" ht="16.5" hidden="false" customHeight="false" outlineLevel="0" collapsed="false">
      <c r="A5" s="7" t="s">
        <v>10</v>
      </c>
      <c r="B5" s="7" t="s">
        <v>11</v>
      </c>
      <c r="C5" s="7" t="s">
        <v>12</v>
      </c>
      <c r="D5" s="8" t="s">
        <v>13</v>
      </c>
      <c r="H5" s="9" t="s">
        <v>14</v>
      </c>
    </row>
    <row r="6" customFormat="false" ht="15" hidden="false" customHeight="false" outlineLevel="0" collapsed="false">
      <c r="A6" s="7" t="s">
        <v>15</v>
      </c>
      <c r="B6" s="7" t="s">
        <v>15</v>
      </c>
      <c r="C6" s="7" t="s">
        <v>16</v>
      </c>
      <c r="D6" s="7" t="s">
        <v>16</v>
      </c>
      <c r="G6" s="0" t="s">
        <v>17</v>
      </c>
    </row>
    <row r="7" customFormat="false" ht="15" hidden="false" customHeight="false" outlineLevel="0" collapsed="false">
      <c r="A7" s="10" t="n">
        <v>0</v>
      </c>
      <c r="B7" s="7" t="n">
        <v>20</v>
      </c>
      <c r="C7" s="10" t="n">
        <v>25</v>
      </c>
      <c r="D7" s="10" t="n">
        <f aca="false">25-65.6916*A7^1.1+789.922*A7^1.1/B7^0.5-221.817*A7^2.2/B7</f>
        <v>25</v>
      </c>
    </row>
    <row r="8" customFormat="false" ht="15" hidden="false" customHeight="false" outlineLevel="0" collapsed="false">
      <c r="A8" s="10" t="n">
        <v>0.5</v>
      </c>
      <c r="B8" s="7" t="n">
        <v>20</v>
      </c>
      <c r="C8" s="10" t="n">
        <v>73</v>
      </c>
      <c r="D8" s="10" t="n">
        <f aca="false">25-65.6916*A8^1.1+789.922*A8^1.1/B8^0.5-221.817*A8^2.2/B8</f>
        <v>74.3417070454776</v>
      </c>
    </row>
    <row r="9" customFormat="false" ht="15" hidden="false" customHeight="false" outlineLevel="0" collapsed="false">
      <c r="A9" s="10" t="n">
        <v>1</v>
      </c>
      <c r="B9" s="7" t="n">
        <v>20</v>
      </c>
      <c r="C9" s="10" t="n">
        <v>124</v>
      </c>
      <c r="D9" s="10" t="n">
        <f aca="false">25-65.6916*A9^1.1+789.922*A9^1.1/B9^0.5-221.817*A9^2.2/B9</f>
        <v>124.849478892259</v>
      </c>
    </row>
    <row r="10" customFormat="false" ht="15" hidden="false" customHeight="false" outlineLevel="0" collapsed="false">
      <c r="A10" s="10" t="n">
        <v>1.5</v>
      </c>
      <c r="B10" s="7" t="n">
        <v>20</v>
      </c>
      <c r="C10" s="10" t="n">
        <v>170</v>
      </c>
      <c r="D10" s="10" t="n">
        <f aca="false">25-65.6916*A10^1.1+789.922*A10^1.1/B10^0.5-221.817*A10^2.2/B10</f>
        <v>171.234161027309</v>
      </c>
    </row>
    <row r="11" customFormat="false" ht="15" hidden="false" customHeight="false" outlineLevel="0" collapsed="false">
      <c r="A11" s="10" t="n">
        <v>2</v>
      </c>
      <c r="B11" s="7" t="n">
        <v>20</v>
      </c>
      <c r="C11" s="10" t="n">
        <v>213</v>
      </c>
      <c r="D11" s="10" t="n">
        <f aca="false">25-65.6916*A11^1.1+789.922*A11^1.1/B11^0.5-221.817*A11^2.2/B11</f>
        <v>211.845636261468</v>
      </c>
    </row>
    <row r="12" customFormat="false" ht="15" hidden="false" customHeight="false" outlineLevel="0" collapsed="false">
      <c r="A12" s="11"/>
      <c r="B12" s="12"/>
      <c r="C12" s="13"/>
      <c r="D12" s="14"/>
    </row>
    <row r="13" customFormat="false" ht="15" hidden="false" customHeight="false" outlineLevel="0" collapsed="false">
      <c r="A13" s="10" t="n">
        <v>0</v>
      </c>
      <c r="B13" s="7" t="n">
        <v>30</v>
      </c>
      <c r="C13" s="10" t="n">
        <v>25</v>
      </c>
      <c r="D13" s="10" t="n">
        <f aca="false">25-65.6916*A13^1.1+789.922*A13^1.1/B13^0.5-221.817*A13^2.2/B13</f>
        <v>25</v>
      </c>
    </row>
    <row r="14" customFormat="false" ht="15" hidden="false" customHeight="false" outlineLevel="0" collapsed="false">
      <c r="A14" s="10" t="n">
        <v>0.5</v>
      </c>
      <c r="B14" s="7" t="n">
        <v>30</v>
      </c>
      <c r="C14" s="10" t="n">
        <v>61</v>
      </c>
      <c r="D14" s="10" t="n">
        <f aca="false">25-65.6916*A14^1.1+789.922*A14^1.1/B14^0.5-221.817*A14^2.2/B14</f>
        <v>60.0253072731749</v>
      </c>
    </row>
    <row r="15" customFormat="false" ht="15" hidden="false" customHeight="false" outlineLevel="0" collapsed="false">
      <c r="A15" s="10" t="n">
        <v>1</v>
      </c>
      <c r="B15" s="7" t="n">
        <v>30</v>
      </c>
      <c r="C15" s="10" t="n">
        <v>98</v>
      </c>
      <c r="D15" s="10" t="n">
        <f aca="false">25-65.6916*A15^1.1+789.922*A15^1.1/B15^0.5-221.817*A15^2.2/B15</f>
        <v>96.1338660231986</v>
      </c>
    </row>
    <row r="16" customFormat="false" ht="15" hidden="false" customHeight="false" outlineLevel="0" collapsed="false">
      <c r="A16" s="10" t="n">
        <v>1.5</v>
      </c>
      <c r="B16" s="7" t="n">
        <v>30</v>
      </c>
      <c r="C16" s="10" t="n">
        <v>130</v>
      </c>
      <c r="D16" s="10" t="n">
        <f aca="false">25-65.6916*A16^1.1+789.922*A16^1.1/B16^0.5-221.817*A16^2.2/B16</f>
        <v>129.62426670092</v>
      </c>
    </row>
    <row r="17" customFormat="false" ht="15" hidden="false" customHeight="false" outlineLevel="0" collapsed="false">
      <c r="A17" s="10" t="n">
        <v>2</v>
      </c>
      <c r="B17" s="7" t="n">
        <v>30</v>
      </c>
      <c r="C17" s="10" t="n">
        <v>160</v>
      </c>
      <c r="D17" s="10" t="n">
        <f aca="false">25-65.6916*A17^1.1+789.922*A17^1.1/B17^0.5-221.817*A17^2.2/B17</f>
        <v>159.354508323797</v>
      </c>
    </row>
    <row r="18" customFormat="false" ht="15" hidden="false" customHeight="false" outlineLevel="0" collapsed="false">
      <c r="A18" s="10" t="n">
        <v>2.5</v>
      </c>
      <c r="B18" s="7" t="n">
        <v>30</v>
      </c>
      <c r="C18" s="10" t="n">
        <v>185</v>
      </c>
      <c r="D18" s="10" t="n">
        <f aca="false">25-65.6916*A18^1.1+789.922*A18^1.1/B18^0.5-221.817*A18^2.2/B18</f>
        <v>184.65166572935</v>
      </c>
    </row>
    <row r="19" customFormat="false" ht="15" hidden="false" customHeight="false" outlineLevel="0" collapsed="false">
      <c r="A19" s="10" t="n">
        <v>3</v>
      </c>
      <c r="B19" s="7" t="n">
        <v>30</v>
      </c>
      <c r="C19" s="10" t="n">
        <v>205</v>
      </c>
      <c r="D19" s="10" t="n">
        <f aca="false">25-65.6916*A19^1.1+789.922*A19^1.1/B19^0.5-221.817*A19^2.2/B19</f>
        <v>205.042688441004</v>
      </c>
    </row>
    <row r="20" customFormat="false" ht="15" hidden="false" customHeight="false" outlineLevel="0" collapsed="false">
      <c r="A20" s="11"/>
      <c r="B20" s="12"/>
      <c r="C20" s="13"/>
      <c r="D20" s="14"/>
    </row>
    <row r="21" customFormat="false" ht="15" hidden="false" customHeight="false" outlineLevel="0" collapsed="false">
      <c r="A21" s="10" t="n">
        <v>0</v>
      </c>
      <c r="B21" s="7" t="n">
        <v>40</v>
      </c>
      <c r="C21" s="10" t="n">
        <v>25</v>
      </c>
      <c r="D21" s="10" t="n">
        <f aca="false">25-65.6916*A21^1.1+789.922*A21^1.1/B21^0.5-221.817*A21^2.2/B21</f>
        <v>25</v>
      </c>
    </row>
    <row r="22" customFormat="false" ht="15" hidden="false" customHeight="false" outlineLevel="0" collapsed="false">
      <c r="A22" s="10" t="n">
        <v>0.5</v>
      </c>
      <c r="B22" s="7" t="n">
        <v>40</v>
      </c>
      <c r="C22" s="10" t="n">
        <v>52</v>
      </c>
      <c r="D22" s="10" t="n">
        <f aca="false">25-65.6916*A22^1.1+789.922*A22^1.1/B22^0.5-221.817*A22^2.2/B22</f>
        <v>51.4136986193165</v>
      </c>
    </row>
    <row r="23" customFormat="false" ht="15" hidden="false" customHeight="false" outlineLevel="0" collapsed="false">
      <c r="A23" s="10" t="n">
        <v>1</v>
      </c>
      <c r="B23" s="7" t="n">
        <v>40</v>
      </c>
      <c r="C23" s="10" t="n">
        <v>78</v>
      </c>
      <c r="D23" s="10" t="n">
        <f aca="false">25-65.6916*A23^1.1+789.922*A23^1.1/B23^0.5-221.817*A23^2.2/B23</f>
        <v>78.6606096937763</v>
      </c>
    </row>
    <row r="24" customFormat="false" ht="15" hidden="false" customHeight="false" outlineLevel="0" collapsed="false">
      <c r="A24" s="10" t="n">
        <v>1.5</v>
      </c>
      <c r="B24" s="7" t="n">
        <v>40</v>
      </c>
      <c r="C24" s="10" t="n">
        <v>103</v>
      </c>
      <c r="D24" s="10" t="n">
        <f aca="false">25-65.6916*A24^1.1+789.922*A24^1.1/B24^0.5-221.817*A24^2.2/B24</f>
        <v>103.952769916779</v>
      </c>
    </row>
    <row r="25" customFormat="false" ht="15" hidden="false" customHeight="false" outlineLevel="0" collapsed="false">
      <c r="A25" s="10" t="n">
        <v>2</v>
      </c>
      <c r="B25" s="7" t="n">
        <v>40</v>
      </c>
      <c r="C25" s="10" t="n">
        <v>126</v>
      </c>
      <c r="D25" s="10" t="n">
        <f aca="false">25-65.6916*A25^1.1+789.922*A25^1.1/B25^0.5-221.817*A25^2.2/B25</f>
        <v>126.430831312547</v>
      </c>
    </row>
    <row r="26" customFormat="false" ht="15" hidden="false" customHeight="false" outlineLevel="0" collapsed="false">
      <c r="A26" s="10" t="n">
        <v>2.5</v>
      </c>
      <c r="B26" s="7" t="n">
        <v>40</v>
      </c>
      <c r="C26" s="10" t="n">
        <v>145</v>
      </c>
      <c r="D26" s="10" t="n">
        <f aca="false">25-65.6916*A26^1.1+789.922*A26^1.1/B26^0.5-221.817*A26^2.2/B26</f>
        <v>145.588692783785</v>
      </c>
    </row>
    <row r="27" customFormat="false" ht="15" hidden="false" customHeight="false" outlineLevel="0" collapsed="false">
      <c r="A27" s="10" t="n">
        <v>3</v>
      </c>
      <c r="B27" s="7" t="n">
        <v>40</v>
      </c>
      <c r="C27" s="10" t="n">
        <v>160</v>
      </c>
      <c r="D27" s="10" t="n">
        <f aca="false">25-65.6916*A27^1.1+789.922*A27^1.1/B27^0.5-221.817*A27^2.2/B27</f>
        <v>161.070714630781</v>
      </c>
    </row>
    <row r="28" customFormat="false" ht="15" hidden="false" customHeight="false" outlineLevel="0" collapsed="false">
      <c r="A28" s="11"/>
      <c r="B28" s="12"/>
      <c r="C28" s="13"/>
      <c r="D28" s="14"/>
    </row>
    <row r="29" customFormat="false" ht="15" hidden="false" customHeight="false" outlineLevel="0" collapsed="false">
      <c r="A29" s="10" t="n">
        <v>0</v>
      </c>
      <c r="B29" s="7" t="n">
        <v>50</v>
      </c>
      <c r="C29" s="10" t="n">
        <v>25</v>
      </c>
      <c r="D29" s="10" t="n">
        <f aca="false">25-65.6916*A29^1.1+789.922*A29^1.1/B29^0.5-221.817*A29^2.2/B29</f>
        <v>25</v>
      </c>
    </row>
    <row r="30" customFormat="false" ht="15" hidden="false" customHeight="false" outlineLevel="0" collapsed="false">
      <c r="A30" s="10" t="n">
        <v>0.5</v>
      </c>
      <c r="B30" s="7" t="n">
        <v>50</v>
      </c>
      <c r="C30" s="10" t="n">
        <v>45</v>
      </c>
      <c r="D30" s="10" t="n">
        <f aca="false">25-65.6916*A30^1.1+789.922*A30^1.1/B30^0.5-221.817*A30^2.2/B30</f>
        <v>45.5036867897644</v>
      </c>
    </row>
    <row r="31" customFormat="false" ht="15" hidden="false" customHeight="false" outlineLevel="0" collapsed="false">
      <c r="A31" s="10" t="n">
        <v>1</v>
      </c>
      <c r="B31" s="7" t="n">
        <v>50</v>
      </c>
      <c r="C31" s="10" t="n">
        <v>67</v>
      </c>
      <c r="D31" s="10" t="n">
        <f aca="false">25-65.6916*A31^1.1+789.922*A31^1.1/B31^0.5-221.817*A31^2.2/B31</f>
        <v>66.583900561688</v>
      </c>
    </row>
    <row r="32" customFormat="false" ht="15" hidden="false" customHeight="false" outlineLevel="0" collapsed="false">
      <c r="A32" s="10" t="n">
        <v>1.5</v>
      </c>
      <c r="B32" s="7" t="n">
        <v>50</v>
      </c>
      <c r="C32" s="10" t="n">
        <v>87</v>
      </c>
      <c r="D32" s="10" t="n">
        <f aca="false">25-65.6916*A32^1.1+789.922*A32^1.1/B32^0.5-221.817*A32^2.2/B32</f>
        <v>86.0618771326705</v>
      </c>
    </row>
    <row r="33" customFormat="false" ht="15" hidden="false" customHeight="false" outlineLevel="0" collapsed="false">
      <c r="A33" s="10" t="n">
        <v>2</v>
      </c>
      <c r="B33" s="7" t="n">
        <v>50</v>
      </c>
      <c r="C33" s="10" t="n">
        <v>103</v>
      </c>
      <c r="D33" s="10" t="n">
        <f aca="false">25-65.6916*A33^1.1+789.922*A33^1.1/B33^0.5-221.817*A33^2.2/B33</f>
        <v>103.262479306277</v>
      </c>
    </row>
    <row r="34" customFormat="false" ht="15" hidden="false" customHeight="false" outlineLevel="0" collapsed="false">
      <c r="A34" s="10" t="n">
        <v>2.5</v>
      </c>
      <c r="B34" s="7" t="n">
        <v>50</v>
      </c>
      <c r="C34" s="10" t="n">
        <v>118</v>
      </c>
      <c r="D34" s="10" t="n">
        <f aca="false">25-65.6916*A34^1.1+789.922*A34^1.1/B34^0.5-221.817*A34^2.2/B34</f>
        <v>117.786925737964</v>
      </c>
    </row>
    <row r="35" customFormat="false" ht="15" hidden="false" customHeight="false" outlineLevel="0" collapsed="false">
      <c r="A35" s="10" t="n">
        <v>3</v>
      </c>
      <c r="B35" s="7" t="n">
        <v>50</v>
      </c>
      <c r="C35" s="10" t="n">
        <v>130</v>
      </c>
      <c r="D35" s="10" t="n">
        <f aca="false">25-65.6916*A35^1.1+789.922*A35^1.1/B35^0.5-221.817*A35^2.2/B35</f>
        <v>129.35439692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57:25Z</dcterms:created>
  <dc:creator>Николай Григорьевич</dc:creator>
  <dc:description/>
  <dc:language>en-US</dc:language>
  <cp:lastModifiedBy>Николай Григорьевич</cp:lastModifiedBy>
  <dcterms:modified xsi:type="dcterms:W3CDTF">2009-11-27T08:40:20Z</dcterms:modified>
  <cp:revision>0</cp:revision>
  <dc:subject/>
  <dc:title/>
</cp:coreProperties>
</file>