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CK" vbProcedure="false">Лист3!$A$17</definedName>
    <definedName function="false" hidden="false" name="CS" vbProcedure="false">Лист4!$B$5</definedName>
    <definedName function="false" hidden="false" name="PNAS" vbProcedure="false">Лист2!$A$5</definedName>
    <definedName function="false" hidden="false" name="TNAS" vbProcedure="false">Лист2!$B$5</definedName>
    <definedName function="false" hidden="false" name="_Regression_Out" vbProcedure="false">Лист2!$L$3</definedName>
    <definedName function="false" hidden="false" name="_Regression_Y" vbProcedure="false">Лист2!$B$5:$B$14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2" name="_Regression_Out" vbProcedure="false">Лист3!$L$1</definedName>
    <definedName function="false" hidden="false" localSheetId="2" name="_Regression_Y" vbProcedure="false">Лист3!$B$5:$B$12</definedName>
    <definedName function="false" hidden="false" localSheetId="3" name="CK" vbProcedure="false">Лист4!$A$5</definedName>
    <definedName function="false" hidden="false" localSheetId="3" name="_Regression_Int" vbProcedure="false">1</definedName>
    <definedName function="false" hidden="false" localSheetId="3" name="_Regression_Out" vbProcedure="false">Лист4!$L$3</definedName>
    <definedName function="false" hidden="false" localSheetId="3" name="_Regression_Y" vbProcedure="false">Лист4!$C$5:$C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Комментарии</t>
  </si>
  <si>
    <t xml:space="preserve">     В данном  файле  представлены   аппроксимирующие   формулы,</t>
  </si>
  <si>
    <t xml:space="preserve">имеющие   отношение   к   производству  аммиачной  селитры.  При</t>
  </si>
  <si>
    <t xml:space="preserve">построении этих формул преследовались различные  цели.  В  одном</t>
  </si>
  <si>
    <t xml:space="preserve">случае  вид  формул выбирался таким образом,  чтобы формула была</t>
  </si>
  <si>
    <t xml:space="preserve">обратимой (допускала преобразование из формы вида y=f(x) в форму</t>
  </si>
  <si>
    <r>
      <rPr>
        <sz val="12"/>
        <rFont val="Courier New"/>
        <family val="0"/>
        <charset val="204"/>
      </rPr>
      <t xml:space="preserve">вида  x=f</t>
    </r>
    <r>
      <rPr>
        <vertAlign val="superscript"/>
        <sz val="12"/>
        <rFont val="Courier New"/>
        <family val="3"/>
        <charset val="204"/>
      </rPr>
      <t xml:space="preserve">-1</t>
    </r>
    <r>
      <rPr>
        <sz val="12"/>
        <rFont val="Courier New"/>
        <family val="0"/>
        <charset val="204"/>
      </rPr>
      <t xml:space="preserve">(y)).  В  другом  случае вид аппроксимирующей формулы</t>
    </r>
  </si>
  <si>
    <t xml:space="preserve">подбирался   таким   образом,    чтобы    обеспечить    надежную</t>
  </si>
  <si>
    <t xml:space="preserve">аппроксимацию при  небольшом  количестве  обрабатываемых данных.</t>
  </si>
  <si>
    <t xml:space="preserve">При этом результаты аппроксимации,  построенной  по  укороченной</t>
  </si>
  <si>
    <t xml:space="preserve">таблице исходных  данных,  сравнивались  с  данными более полной</t>
  </si>
  <si>
    <t xml:space="preserve">таблицы. Один из примеров такой аппроксимации приведен на Лист3:</t>
  </si>
  <si>
    <t xml:space="preserve">      tkip=107.27-7.2699*Cos(Ck/18.45)*Exp(4.8E-05*Ck^2.3)</t>
  </si>
  <si>
    <t xml:space="preserve">Надежность аппроксимации  достигнута   за   счет   использования</t>
  </si>
  <si>
    <t xml:space="preserve">сложной, агрегативной переменной вида:</t>
  </si>
  <si>
    <t xml:space="preserve">      x=Cos(Ck/18.45)*Exp(4.8E-05*Ck^2.3)</t>
  </si>
  <si>
    <t xml:space="preserve">Смысл подбора такого рода  агрегатированных  переменных  в  том,</t>
  </si>
  <si>
    <t xml:space="preserve">чтобы  привести  зависимость  к условно линейному виду y=a+b*x и</t>
  </si>
  <si>
    <t xml:space="preserve">этим  обеспечить  более  надежную  аппроксимацию  сложного  вида</t>
  </si>
  <si>
    <t xml:space="preserve">кривой по небольшому количеству экспериментальных точек.</t>
  </si>
  <si>
    <t xml:space="preserve">   Производство аммиачной селитры </t>
  </si>
  <si>
    <t xml:space="preserve">Жидкий аммиак: температура tnas, оС, и давление pnas, атм, насыщенных паров</t>
  </si>
  <si>
    <r>
      <rPr>
        <sz val="12"/>
        <rFont val="Courier New"/>
        <family val="0"/>
        <charset val="204"/>
      </rPr>
      <t xml:space="preserve">     NH</t>
    </r>
    <r>
      <rPr>
        <sz val="9"/>
        <rFont val="Courier New"/>
        <family val="3"/>
        <charset val="204"/>
      </rPr>
      <t xml:space="preserve">3</t>
    </r>
  </si>
  <si>
    <t xml:space="preserve">Аппроксимация</t>
  </si>
  <si>
    <t xml:space="preserve">Варианты аппроксимирующих формул:</t>
  </si>
  <si>
    <t xml:space="preserve">pnas</t>
  </si>
  <si>
    <t xml:space="preserve">tnas</t>
  </si>
  <si>
    <t xml:space="preserve">tnas=-112.82+2863.89*pnas^0.25/(35+pnas^0.25)</t>
  </si>
  <si>
    <t xml:space="preserve">tnas=-1124.42+997.1642*Exp(0.09*pnas^0.2)</t>
  </si>
  <si>
    <t xml:space="preserve">tnas=1508.22-1620.47*Exp(-0.05*pnas^0.25)</t>
  </si>
  <si>
    <t xml:space="preserve">pnas=(ln((tnas+1124.42)/997.1642)/0.09)^5</t>
  </si>
  <si>
    <t xml:space="preserve">  Для производства аммиачной селитры обычно применяется</t>
  </si>
  <si>
    <t xml:space="preserve">газообразный аммиак, получаемый из жидкого аммиака</t>
  </si>
  <si>
    <t xml:space="preserve">  Жидкий аммиак хранится на складах в танках (резервуарах, хранилищах)</t>
  </si>
  <si>
    <t xml:space="preserve">под давлением. Для поддержания заданного давления в танке имеются</t>
  </si>
  <si>
    <t xml:space="preserve">нагревательные трубы. Второе равенство tnas=-1124.42+997.1642*Exp(0.09*pnas^0.2)</t>
  </si>
  <si>
    <t xml:space="preserve">допускает достаточно простое преобразование: pnas=(ln((tnas+1124.42)/997.1642)/0.09)^5</t>
  </si>
  <si>
    <t xml:space="preserve">позволяющее определить давление паров аммиака в резервуаре по температуре</t>
  </si>
  <si>
    <t xml:space="preserve">    Процесс производства аммиачной селитры состоит из следующих</t>
  </si>
  <si>
    <t xml:space="preserve">основных стадий:</t>
  </si>
  <si>
    <t xml:space="preserve">     1. Получение растворов аммиачной селитры нейтрализацией азотной</t>
  </si>
  <si>
    <t xml:space="preserve">кислоты газообразным аммиаком или аммиакосодержащими газами.</t>
  </si>
  <si>
    <t xml:space="preserve">     2. Упаривание растворов аммиачной селитры до состояния плава.</t>
  </si>
  <si>
    <t xml:space="preserve">     3. Кристаллизация из плава соли.</t>
  </si>
  <si>
    <t xml:space="preserve">     4. Охлаждение, сушка, упаковка в тару...</t>
  </si>
  <si>
    <t xml:space="preserve">  Производство аммиачной селитры</t>
  </si>
  <si>
    <r>
      <rPr>
        <b val="true"/>
        <sz val="12"/>
        <color rgb="FF99CC00"/>
        <rFont val="Arial Narrow"/>
        <family val="2"/>
      </rPr>
      <t xml:space="preserve">Температура кипения HNO</t>
    </r>
    <r>
      <rPr>
        <b val="true"/>
        <sz val="9"/>
        <color rgb="FF99CC00"/>
        <rFont val="Arial Narrow"/>
        <family val="2"/>
      </rPr>
      <t xml:space="preserve">3</t>
    </r>
    <r>
      <rPr>
        <b val="true"/>
        <sz val="12"/>
        <color rgb="FF99CC00"/>
        <rFont val="Arial Narrow"/>
        <family val="2"/>
      </rPr>
      <t xml:space="preserve"> в зависимости от ее концентрации в %</t>
    </r>
  </si>
  <si>
    <t xml:space="preserve">Ck</t>
  </si>
  <si>
    <t xml:space="preserve">tkip</t>
  </si>
  <si>
    <t xml:space="preserve">Аппроксимирующая формула:</t>
  </si>
  <si>
    <t xml:space="preserve">%</t>
  </si>
  <si>
    <t xml:space="preserve">°С</t>
  </si>
  <si>
    <t xml:space="preserve">tkip=107.33-7.2666*Cos(Ck/18.45)*Exp(4.8E-05*Ck^2.3)</t>
  </si>
  <si>
    <t xml:space="preserve">Ф-ла хорошо экстраполируется и интерполируется</t>
  </si>
  <si>
    <t xml:space="preserve">  Следующий вид формулы позволяет получить достаточно </t>
  </si>
  <si>
    <t xml:space="preserve">надежную зависимость по весьма небольшому количеству данных:</t>
  </si>
  <si>
    <t xml:space="preserve">tkip=107.27-7.2699*COS(Ck/18.45)*Exp(4.8E-05*Ck^2.3)</t>
  </si>
  <si>
    <t xml:space="preserve">См. ниже</t>
  </si>
  <si>
    <t xml:space="preserve">  Эта же формула, полученная по малой выборке, надежно описывает </t>
  </si>
  <si>
    <t xml:space="preserve">и более полную таблицу:</t>
  </si>
  <si>
    <r>
      <rPr>
        <sz val="12"/>
        <rFont val="Courier New"/>
        <family val="0"/>
        <charset val="204"/>
      </rPr>
      <t xml:space="preserve">HNO</t>
    </r>
    <r>
      <rPr>
        <sz val="8"/>
        <rFont val="Courier New"/>
        <family val="3"/>
        <charset val="204"/>
      </rPr>
      <t xml:space="preserve">3</t>
    </r>
  </si>
  <si>
    <r>
      <rPr>
        <sz val="12"/>
        <rFont val="Courier New"/>
        <family val="0"/>
        <charset val="204"/>
      </rPr>
      <t xml:space="preserve">NH</t>
    </r>
    <r>
      <rPr>
        <sz val="8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NO</t>
    </r>
    <r>
      <rPr>
        <sz val="8"/>
        <rFont val="Courier New"/>
        <family val="3"/>
        <charset val="204"/>
      </rPr>
      <t xml:space="preserve">3</t>
    </r>
  </si>
  <si>
    <t xml:space="preserve">Выход сокового пара на 1 т селитры, кг</t>
  </si>
  <si>
    <t xml:space="preserve">Cs</t>
  </si>
  <si>
    <t xml:space="preserve">Qsp</t>
  </si>
  <si>
    <t xml:space="preserve">    кг/т</t>
  </si>
  <si>
    <t xml:space="preserve">Cs=1726.1-9612.41/Ck^0.3+13778.5/Ck^0.6</t>
  </si>
  <si>
    <t xml:space="preserve">Qsp=-8773378+17196239*Cs^0.15-11342345*Cs^0.3+2901445.7*Cs^0.5-470964.74*Cs^0.65</t>
  </si>
  <si>
    <t xml:space="preserve">Qsp=-2676631.6+3707778*Ck^0.3-1712741*Ck^0.5+69540.87*Ck-1919.72*Ck^1.5</t>
  </si>
  <si>
    <t xml:space="preserve">К-ция р-ра NH4NO3 и выход сокового пара в завис-ти от к-ции приме-</t>
  </si>
  <si>
    <t xml:space="preserve">няемой азотной кислоты.  При упаривании растворов аммиачной </t>
  </si>
  <si>
    <t xml:space="preserve">селитры за счет тепла реакции в аппаратах-нейтрализаторах образуется</t>
  </si>
  <si>
    <t xml:space="preserve">соковый пар, с которым происходят потери аммиака и азотной кислоты.</t>
  </si>
  <si>
    <t xml:space="preserve">Зависимость между концентрацией применяемой азотной кислоты, выходом</t>
  </si>
  <si>
    <t xml:space="preserve">сокового пара и концентрацией получаемых растворов видна из табл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vertAlign val="superscript"/>
      <sz val="12"/>
      <name val="Courier New"/>
      <family val="3"/>
      <charset val="204"/>
    </font>
    <font>
      <b val="true"/>
      <sz val="12"/>
      <color rgb="FF99CC00"/>
      <name val="Arial Narrow"/>
      <family val="2"/>
    </font>
    <font>
      <sz val="9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  <font>
      <b val="true"/>
      <sz val="9"/>
      <color rgb="FF99CC00"/>
      <name val="Arial Narrow"/>
      <family val="2"/>
    </font>
    <font>
      <sz val="12"/>
      <name val="Times New Roman"/>
      <family val="1"/>
    </font>
    <font>
      <sz val="12"/>
      <color rgb="FF3366FF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Courier New"/>
      <family val="1"/>
      <charset val="204"/>
    </font>
    <font>
      <sz val="9.75"/>
      <name val="Arial Cyr"/>
      <family val="0"/>
      <charset val="204"/>
    </font>
    <font>
      <sz val="9.75"/>
      <color rgb="FF000000"/>
      <name val="Arial Cyr"/>
      <family val="2"/>
    </font>
    <font>
      <sz val="8"/>
      <name val="Courier New"/>
      <family val="3"/>
      <charset val="204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tn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5:$A$14</c:f>
              <c:numCache>
                <c:formatCode>General</c:formatCode>
                <c:ptCount val="10"/>
                <c:pt idx="0">
                  <c:v>1</c:v>
                </c:pt>
                <c:pt idx="1">
                  <c:v>1.4</c:v>
                </c:pt>
                <c:pt idx="2">
                  <c:v>2</c:v>
                </c:pt>
                <c:pt idx="3">
                  <c:v>5</c:v>
                </c:pt>
                <c:pt idx="4">
                  <c:v>5.23</c:v>
                </c:pt>
                <c:pt idx="5">
                  <c:v>10</c:v>
                </c:pt>
                <c:pt idx="6">
                  <c:v>15.73</c:v>
                </c:pt>
                <c:pt idx="7">
                  <c:v>20</c:v>
                </c:pt>
                <c:pt idx="8">
                  <c:v>26.25</c:v>
                </c:pt>
                <c:pt idx="9">
                  <c:v>41.8</c:v>
                </c:pt>
              </c:numCache>
            </c:numRef>
          </c:xVal>
          <c:yVal>
            <c:numRef>
              <c:f>Лист2!$B$5:$B$14</c:f>
              <c:numCache>
                <c:formatCode>General</c:formatCode>
                <c:ptCount val="10"/>
                <c:pt idx="0">
                  <c:v>-33.4</c:v>
                </c:pt>
                <c:pt idx="1">
                  <c:v>-26.4</c:v>
                </c:pt>
                <c:pt idx="2">
                  <c:v>-18.7</c:v>
                </c:pt>
                <c:pt idx="3">
                  <c:v>4.7</c:v>
                </c:pt>
                <c:pt idx="4">
                  <c:v>5.8</c:v>
                </c:pt>
                <c:pt idx="5">
                  <c:v>25.7</c:v>
                </c:pt>
                <c:pt idx="6">
                  <c:v>40.9</c:v>
                </c:pt>
                <c:pt idx="7">
                  <c:v>50.1</c:v>
                </c:pt>
                <c:pt idx="8">
                  <c:v>61.8</c:v>
                </c:pt>
                <c:pt idx="9">
                  <c:v>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C$4</c:f>
              <c:strCache>
                <c:ptCount val="1"/>
                <c:pt idx="0">
                  <c:v>tn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5:$A$14</c:f>
              <c:numCache>
                <c:formatCode>General</c:formatCode>
                <c:ptCount val="10"/>
                <c:pt idx="0">
                  <c:v>1</c:v>
                </c:pt>
                <c:pt idx="1">
                  <c:v>1.4</c:v>
                </c:pt>
                <c:pt idx="2">
                  <c:v>2</c:v>
                </c:pt>
                <c:pt idx="3">
                  <c:v>5</c:v>
                </c:pt>
                <c:pt idx="4">
                  <c:v>5.23</c:v>
                </c:pt>
                <c:pt idx="5">
                  <c:v>10</c:v>
                </c:pt>
                <c:pt idx="6">
                  <c:v>15.73</c:v>
                </c:pt>
                <c:pt idx="7">
                  <c:v>20</c:v>
                </c:pt>
                <c:pt idx="8">
                  <c:v>26.25</c:v>
                </c:pt>
                <c:pt idx="9">
                  <c:v>41.8</c:v>
                </c:pt>
              </c:numCache>
            </c:numRef>
          </c:xVal>
          <c:yVal>
            <c:numRef>
              <c:f>Лист2!$C$5:$C$14</c:f>
              <c:numCache>
                <c:formatCode>General</c:formatCode>
                <c:ptCount val="10"/>
                <c:pt idx="0">
                  <c:v>-33.2675</c:v>
                </c:pt>
                <c:pt idx="1">
                  <c:v>-26.4966176825241</c:v>
                </c:pt>
                <c:pt idx="2">
                  <c:v>-18.7102187670965</c:v>
                </c:pt>
                <c:pt idx="3">
                  <c:v>4.52411545767227</c:v>
                </c:pt>
                <c:pt idx="4">
                  <c:v>5.79594771097018</c:v>
                </c:pt>
                <c:pt idx="5">
                  <c:v>25.6529438491963</c:v>
                </c:pt>
                <c:pt idx="6">
                  <c:v>41.3629925756254</c:v>
                </c:pt>
                <c:pt idx="7">
                  <c:v>50.3601694683218</c:v>
                </c:pt>
                <c:pt idx="8">
                  <c:v>61.1422054936859</c:v>
                </c:pt>
                <c:pt idx="9">
                  <c:v>81.1457150120047</c:v>
                </c:pt>
              </c:numCache>
            </c:numRef>
          </c:yVal>
          <c:smooth val="1"/>
        </c:ser>
        <c:axId val="31739755"/>
        <c:axId val="56939301"/>
      </c:scatterChart>
      <c:valAx>
        <c:axId val="31739755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39301"/>
        <c:crossesAt val="0"/>
        <c:crossBetween val="midCat"/>
        <c:majorUnit val="10"/>
      </c:valAx>
      <c:valAx>
        <c:axId val="5693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39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6:$A$33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Лист3!$C$26:$C$33</c:f>
              <c:numCache>
                <c:formatCode>General</c:formatCode>
                <c:ptCount val="8"/>
                <c:pt idx="0">
                  <c:v>103.704997748024</c:v>
                </c:pt>
                <c:pt idx="1">
                  <c:v>107.722326079144</c:v>
                </c:pt>
                <c:pt idx="2">
                  <c:v>112.427101858683</c:v>
                </c:pt>
                <c:pt idx="3">
                  <c:v>117.003868441731</c:v>
                </c:pt>
                <c:pt idx="4">
                  <c:v>120.307344615484</c:v>
                </c:pt>
                <c:pt idx="5">
                  <c:v>120.668714335516</c:v>
                </c:pt>
                <c:pt idx="6">
                  <c:v>115.65606794296</c:v>
                </c:pt>
                <c:pt idx="7">
                  <c:v>101.8989312738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6:$A$33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Лист3!$B$26:$B$33</c:f>
              <c:numCache>
                <c:formatCode>General</c:formatCode>
                <c:ptCount val="8"/>
                <c:pt idx="0">
                  <c:v>103.56</c:v>
                </c:pt>
                <c:pt idx="1">
                  <c:v>108.08</c:v>
                </c:pt>
                <c:pt idx="2">
                  <c:v>112.58</c:v>
                </c:pt>
                <c:pt idx="3">
                  <c:v>116.84</c:v>
                </c:pt>
                <c:pt idx="4">
                  <c:v>120.06</c:v>
                </c:pt>
                <c:pt idx="5">
                  <c:v>121</c:v>
                </c:pt>
                <c:pt idx="6">
                  <c:v>115.45</c:v>
                </c:pt>
                <c:pt idx="7">
                  <c:v>102.03</c:v>
                </c:pt>
              </c:numCache>
            </c:numRef>
          </c:yVal>
          <c:smooth val="1"/>
        </c:ser>
        <c:axId val="52428359"/>
        <c:axId val="60486636"/>
      </c:scatterChart>
      <c:valAx>
        <c:axId val="52428359"/>
        <c:scaling>
          <c:orientation val="minMax"/>
          <c:max val="9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86636"/>
        <c:crossesAt val="0"/>
        <c:crossBetween val="midCat"/>
        <c:majorUnit val="10"/>
      </c:valAx>
      <c:valAx>
        <c:axId val="6048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28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5:$A$12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Лист3!$C$5:$C$12</c:f>
              <c:numCache>
                <c:formatCode>General</c:formatCode>
                <c:ptCount val="8"/>
                <c:pt idx="0">
                  <c:v>103.76661599689</c:v>
                </c:pt>
                <c:pt idx="1">
                  <c:v>107.782120756366</c:v>
                </c:pt>
                <c:pt idx="2">
                  <c:v>112.484760913672</c:v>
                </c:pt>
                <c:pt idx="3">
                  <c:v>117.059449981249</c:v>
                </c:pt>
                <c:pt idx="4">
                  <c:v>120.361426619744</c:v>
                </c:pt>
                <c:pt idx="5">
                  <c:v>120.722632304497</c:v>
                </c:pt>
                <c:pt idx="6">
                  <c:v>115.712261284793</c:v>
                </c:pt>
                <c:pt idx="7">
                  <c:v>101.9613693440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5:$A$12</c:f>
              <c:numCache>
                <c:formatCode>General</c:formatCode>
                <c:ptCount val="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</c:numCache>
            </c:numRef>
          </c:xVal>
          <c:yVal>
            <c:numRef>
              <c:f>Лист3!$B$5:$B$12</c:f>
              <c:numCache>
                <c:formatCode>General</c:formatCode>
                <c:ptCount val="8"/>
                <c:pt idx="0">
                  <c:v>103.56</c:v>
                </c:pt>
                <c:pt idx="1">
                  <c:v>108.08</c:v>
                </c:pt>
                <c:pt idx="2">
                  <c:v>112.58</c:v>
                </c:pt>
                <c:pt idx="3">
                  <c:v>116.84</c:v>
                </c:pt>
                <c:pt idx="4">
                  <c:v>120.06</c:v>
                </c:pt>
                <c:pt idx="5">
                  <c:v>121</c:v>
                </c:pt>
                <c:pt idx="6">
                  <c:v>115.45</c:v>
                </c:pt>
                <c:pt idx="7">
                  <c:v>102.03</c:v>
                </c:pt>
              </c:numCache>
            </c:numRef>
          </c:yVal>
          <c:smooth val="1"/>
        </c:ser>
        <c:axId val="94819546"/>
        <c:axId val="17433654"/>
      </c:scatterChart>
      <c:valAx>
        <c:axId val="94819546"/>
        <c:scaling>
          <c:orientation val="minMax"/>
          <c:max val="9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33654"/>
        <c:crossesAt val="0"/>
        <c:crossBetween val="midCat"/>
        <c:majorUnit val="10"/>
      </c:valAx>
      <c:valAx>
        <c:axId val="1743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19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5:$A$18</c:f>
              <c:numCache>
                <c:formatCode>General</c:formatCode>
                <c:ptCount val="1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2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</c:numCache>
            </c:numRef>
          </c:xVal>
          <c:yVal>
            <c:numRef>
              <c:f>Лист4!$C$5:$C$18</c:f>
              <c:numCache>
                <c:formatCode>General</c:formatCode>
                <c:ptCount val="14"/>
                <c:pt idx="0">
                  <c:v>328</c:v>
                </c:pt>
                <c:pt idx="1">
                  <c:v>337</c:v>
                </c:pt>
                <c:pt idx="2">
                  <c:v>346</c:v>
                </c:pt>
                <c:pt idx="3">
                  <c:v>353</c:v>
                </c:pt>
                <c:pt idx="4">
                  <c:v>360</c:v>
                </c:pt>
                <c:pt idx="5">
                  <c:v>367</c:v>
                </c:pt>
                <c:pt idx="6">
                  <c:v>374</c:v>
                </c:pt>
                <c:pt idx="7">
                  <c:v>381</c:v>
                </c:pt>
                <c:pt idx="8">
                  <c:v>397</c:v>
                </c:pt>
                <c:pt idx="9">
                  <c:v>414</c:v>
                </c:pt>
                <c:pt idx="10">
                  <c:v>422</c:v>
                </c:pt>
                <c:pt idx="11">
                  <c:v>427</c:v>
                </c:pt>
                <c:pt idx="12">
                  <c:v>432</c:v>
                </c:pt>
                <c:pt idx="13">
                  <c:v>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5:$A$18</c:f>
              <c:numCache>
                <c:formatCode>General</c:formatCode>
                <c:ptCount val="1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49</c:v>
                </c:pt>
                <c:pt idx="7">
                  <c:v>50</c:v>
                </c:pt>
                <c:pt idx="8">
                  <c:v>52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</c:numCache>
            </c:numRef>
          </c:xVal>
          <c:yVal>
            <c:numRef>
              <c:f>Лист4!$D$5:$D$18</c:f>
              <c:numCache>
                <c:formatCode>General</c:formatCode>
                <c:ptCount val="14"/>
                <c:pt idx="0">
                  <c:v>327.91263108328</c:v>
                </c:pt>
                <c:pt idx="1">
                  <c:v>337.187260553241</c:v>
                </c:pt>
                <c:pt idx="2">
                  <c:v>346.030228258111</c:v>
                </c:pt>
                <c:pt idx="3">
                  <c:v>352.689893795177</c:v>
                </c:pt>
                <c:pt idx="4">
                  <c:v>360.077601866797</c:v>
                </c:pt>
                <c:pt idx="5">
                  <c:v>366.464208601043</c:v>
                </c:pt>
                <c:pt idx="6">
                  <c:v>373.921100993641</c:v>
                </c:pt>
                <c:pt idx="7">
                  <c:v>381.438779998571</c:v>
                </c:pt>
                <c:pt idx="8">
                  <c:v>397.470033043996</c:v>
                </c:pt>
                <c:pt idx="9">
                  <c:v>413.450265967287</c:v>
                </c:pt>
                <c:pt idx="10">
                  <c:v>420.905797699466</c:v>
                </c:pt>
                <c:pt idx="11">
                  <c:v>427.47986455448</c:v>
                </c:pt>
                <c:pt idx="12">
                  <c:v>432.625144366175</c:v>
                </c:pt>
                <c:pt idx="13">
                  <c:v>436.491857163608</c:v>
                </c:pt>
              </c:numCache>
            </c:numRef>
          </c:yVal>
          <c:smooth val="1"/>
        </c:ser>
        <c:axId val="71277658"/>
        <c:axId val="70723678"/>
      </c:scatterChart>
      <c:valAx>
        <c:axId val="71277658"/>
        <c:scaling>
          <c:orientation val="minMax"/>
          <c:max val="58"/>
          <c:min val="4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23678"/>
        <c:crossesAt val="0"/>
        <c:crossBetween val="midCat"/>
        <c:majorUnit val="2"/>
        <c:minorUnit val="1"/>
      </c:valAx>
      <c:valAx>
        <c:axId val="70723678"/>
        <c:scaling>
          <c:orientation val="minMax"/>
          <c:max val="450"/>
          <c:min val="3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77658"/>
        <c:crossesAt val="0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520</xdr:colOff>
      <xdr:row>7</xdr:row>
      <xdr:rowOff>9720</xdr:rowOff>
    </xdr:from>
    <xdr:to>
      <xdr:col>10</xdr:col>
      <xdr:colOff>58968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3278160" y="1390680"/>
        <a:ext cx="3777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05517964357</cdr:x>
      <cdr:y>0</cdr:y>
    </cdr:from>
    <cdr:to>
      <cdr:x>0.283236443343181</cdr:x>
      <cdr:y>0.115057623276025</cdr:y>
    </cdr:to>
    <cdr:sp>
      <cdr:nvSpPr>
        <cdr:cNvPr id="1" name="Text 1"/>
        <cdr:cNvSpPr/>
      </cdr:nvSpPr>
      <cdr:spPr>
        <a:xfrm>
          <a:off x="489960" y="0"/>
          <a:ext cx="5799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tnas</a:t>
          </a:r>
          <a:r>
            <a:rPr b="0" sz="1200" spc="-1" strike="noStrike">
              <a:latin typeface="Arial Cyr"/>
            </a:rPr>
            <a:t>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07242923854</cdr:x>
      <cdr:y>0.769695824674098</cdr:y>
    </cdr:from>
    <cdr:to>
      <cdr:x>0.950538454207567</cdr:x>
      <cdr:y>0.999055356130739</cdr:y>
    </cdr:to>
    <cdr:sp>
      <cdr:nvSpPr>
        <cdr:cNvPr id="2" name="Text 2"/>
        <cdr:cNvSpPr/>
      </cdr:nvSpPr>
      <cdr:spPr>
        <a:xfrm>
          <a:off x="3024720" y="1466640"/>
          <a:ext cx="56592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Courier New"/>
            </a:rPr>
            <a:t>pnas </a:t>
          </a:r>
          <a:r>
            <a:rPr b="0" sz="1200" spc="-1" strike="noStrike">
              <a:latin typeface="Arial Cyr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160</xdr:colOff>
      <xdr:row>25</xdr:row>
      <xdr:rowOff>75960</xdr:rowOff>
    </xdr:from>
    <xdr:to>
      <xdr:col>9</xdr:col>
      <xdr:colOff>31572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2111400" y="4924080"/>
        <a:ext cx="3776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4280</xdr:colOff>
      <xdr:row>4</xdr:row>
      <xdr:rowOff>181080</xdr:rowOff>
    </xdr:from>
    <xdr:to>
      <xdr:col>10</xdr:col>
      <xdr:colOff>112680</xdr:colOff>
      <xdr:row>13</xdr:row>
      <xdr:rowOff>29160</xdr:rowOff>
    </xdr:to>
    <xdr:graphicFrame>
      <xdr:nvGraphicFramePr>
        <xdr:cNvPr id="6" name="Chart 2"/>
        <xdr:cNvGraphicFramePr/>
      </xdr:nvGraphicFramePr>
      <xdr:xfrm>
        <a:off x="2790720" y="981360"/>
        <a:ext cx="378756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478791344962</cdr:x>
      <cdr:y>0</cdr:y>
    </cdr:from>
    <cdr:to>
      <cdr:x>0.236488418644552</cdr:x>
      <cdr:y>0.115057623276025</cdr:y>
    </cdr:to>
    <cdr:sp>
      <cdr:nvSpPr>
        <cdr:cNvPr id="4" name="Text 1"/>
        <cdr:cNvSpPr/>
      </cdr:nvSpPr>
      <cdr:spPr>
        <a:xfrm>
          <a:off x="357840" y="0"/>
          <a:ext cx="5353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Ck, %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703460108665</cdr:x>
      <cdr:y>0.884753447950123</cdr:y>
    </cdr:from>
    <cdr:to>
      <cdr:x>1</cdr:x>
      <cdr:y>0.999811071226148</cdr:y>
    </cdr:to>
    <cdr:sp>
      <cdr:nvSpPr>
        <cdr:cNvPr id="5" name="Text 2"/>
        <cdr:cNvSpPr/>
      </cdr:nvSpPr>
      <cdr:spPr>
        <a:xfrm>
          <a:off x="3099600" y="1685880"/>
          <a:ext cx="6771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kip, oC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873027941456</cdr:x>
      <cdr:y>0</cdr:y>
    </cdr:from>
    <cdr:to>
      <cdr:x>0.218019387949059</cdr:x>
      <cdr:y>0.128692466223952</cdr:y>
    </cdr:to>
    <cdr:sp>
      <cdr:nvSpPr>
        <cdr:cNvPr id="7" name="Text 1"/>
        <cdr:cNvSpPr/>
      </cdr:nvSpPr>
      <cdr:spPr>
        <a:xfrm>
          <a:off x="298440" y="0"/>
          <a:ext cx="5274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 Cyr"/>
            </a:rPr>
            <a:t>Ck, % 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24748146740164</cdr:x>
      <cdr:y>0.874284405770552</cdr:y>
    </cdr:from>
    <cdr:to>
      <cdr:x>1</cdr:x>
      <cdr:y>0.999771009846577</cdr:y>
    </cdr:to>
    <cdr:sp>
      <cdr:nvSpPr>
        <cdr:cNvPr id="8" name="Text 2"/>
        <cdr:cNvSpPr/>
      </cdr:nvSpPr>
      <cdr:spPr>
        <a:xfrm>
          <a:off x="3124080" y="1374480"/>
          <a:ext cx="663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 Cyr"/>
            </a:rPr>
            <a:t>tkip, oC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6160</xdr:colOff>
      <xdr:row>6</xdr:row>
      <xdr:rowOff>142920</xdr:rowOff>
    </xdr:from>
    <xdr:to>
      <xdr:col>10</xdr:col>
      <xdr:colOff>204120</xdr:colOff>
      <xdr:row>16</xdr:row>
      <xdr:rowOff>142920</xdr:rowOff>
    </xdr:to>
    <xdr:graphicFrame>
      <xdr:nvGraphicFramePr>
        <xdr:cNvPr id="9" name="Chart 1"/>
        <xdr:cNvGraphicFramePr/>
      </xdr:nvGraphicFramePr>
      <xdr:xfrm>
        <a:off x="2892600" y="1333440"/>
        <a:ext cx="37771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2773277423</cdr:x>
      <cdr:y>0.0156810882297374</cdr:y>
    </cdr:from>
    <cdr:to>
      <cdr:x>0.221480987324883</cdr:x>
      <cdr:y>0.130738711505762</cdr:y>
    </cdr:to>
    <cdr:sp>
      <cdr:nvSpPr>
        <cdr:cNvPr id="10" name="Text 1"/>
        <cdr:cNvSpPr/>
      </cdr:nvSpPr>
      <cdr:spPr>
        <a:xfrm>
          <a:off x="426960" y="29880"/>
          <a:ext cx="4096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Qsp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706661583913</cdr:x>
      <cdr:y>0.884753447950123</cdr:y>
    </cdr:from>
    <cdr:to>
      <cdr:x>0.929286190793863</cdr:x>
      <cdr:y>0.999811071226148</cdr:y>
    </cdr:to>
    <cdr:sp>
      <cdr:nvSpPr>
        <cdr:cNvPr id="11" name="Text 2"/>
        <cdr:cNvSpPr/>
      </cdr:nvSpPr>
      <cdr:spPr>
        <a:xfrm>
          <a:off x="3194640" y="1685880"/>
          <a:ext cx="3157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Ck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6.77"/>
  </cols>
  <sheetData>
    <row r="1" customFormat="false" ht="16.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.75" hidden="false" customHeight="tru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A1" s="3" t="s">
        <v>20</v>
      </c>
    </row>
    <row r="2" customFormat="false" ht="15.75" hidden="false" customHeight="false" outlineLevel="0" collapsed="false">
      <c r="A2" s="4" t="s">
        <v>21</v>
      </c>
    </row>
    <row r="3" customFormat="false" ht="16.5" hidden="false" customHeight="false" outlineLevel="0" collapsed="false">
      <c r="A3" s="5" t="s">
        <v>22</v>
      </c>
      <c r="B3" s="6"/>
      <c r="C3" s="7" t="s">
        <v>23</v>
      </c>
      <c r="D3" s="6"/>
      <c r="G3" s="8" t="s">
        <v>24</v>
      </c>
    </row>
    <row r="4" customFormat="false" ht="15" hidden="false" customHeight="false" outlineLevel="0" collapsed="false">
      <c r="A4" s="5" t="s">
        <v>25</v>
      </c>
      <c r="B4" s="5" t="s">
        <v>26</v>
      </c>
      <c r="C4" s="5" t="s">
        <v>26</v>
      </c>
      <c r="D4" s="5" t="s">
        <v>25</v>
      </c>
      <c r="F4" s="2" t="s">
        <v>27</v>
      </c>
    </row>
    <row r="5" customFormat="false" ht="15" hidden="false" customHeight="false" outlineLevel="0" collapsed="false">
      <c r="A5" s="9" t="n">
        <v>1</v>
      </c>
      <c r="B5" s="9" t="n">
        <v>-33.4</v>
      </c>
      <c r="C5" s="9" t="n">
        <f aca="false">-112.82+2863.89*A5^0.25/(35+A5^0.25)</f>
        <v>-33.2675</v>
      </c>
      <c r="D5" s="9" t="n">
        <f aca="false">(LN((B5+1124.42)/997.1642)/0.09)^5</f>
        <v>0.997384240472708</v>
      </c>
      <c r="F5" s="2" t="s">
        <v>28</v>
      </c>
    </row>
    <row r="6" customFormat="false" ht="15" hidden="false" customHeight="false" outlineLevel="0" collapsed="false">
      <c r="A6" s="9" t="n">
        <v>1.4</v>
      </c>
      <c r="B6" s="9" t="n">
        <v>-26.4</v>
      </c>
      <c r="C6" s="9" t="n">
        <f aca="false">-112.82+2863.89*A6^0.25/(35+A6^0.25)</f>
        <v>-26.4966176825241</v>
      </c>
      <c r="D6" s="9" t="n">
        <f aca="false">(LN((B6+1124.42)/997.1642)/0.09)^5</f>
        <v>1.40607886463484</v>
      </c>
      <c r="F6" s="2" t="s">
        <v>29</v>
      </c>
    </row>
    <row r="7" customFormat="false" ht="15" hidden="false" customHeight="false" outlineLevel="0" collapsed="false">
      <c r="A7" s="9" t="n">
        <v>2</v>
      </c>
      <c r="B7" s="9" t="n">
        <v>-18.7</v>
      </c>
      <c r="C7" s="9" t="n">
        <f aca="false">-112.82+2863.89*A7^0.25/(35+A7^0.25)</f>
        <v>-18.7102187670965</v>
      </c>
      <c r="D7" s="9" t="n">
        <f aca="false">(LN((B7+1124.42)/997.1642)/0.09)^5</f>
        <v>1.99552387306953</v>
      </c>
      <c r="F7" s="2" t="s">
        <v>30</v>
      </c>
    </row>
    <row r="8" customFormat="false" ht="15" hidden="false" customHeight="false" outlineLevel="0" collapsed="false">
      <c r="A8" s="9" t="n">
        <v>5</v>
      </c>
      <c r="B8" s="9" t="n">
        <v>4.7</v>
      </c>
      <c r="C8" s="9" t="n">
        <f aca="false">-112.82+2863.89*A8^0.25/(35+A8^0.25)</f>
        <v>4.52411545767227</v>
      </c>
      <c r="D8" s="9" t="n">
        <f aca="false">(LN((B8+1124.42)/997.1642)/0.09)^5</f>
        <v>5.02071608423778</v>
      </c>
    </row>
    <row r="9" customFormat="false" ht="15" hidden="false" customHeight="false" outlineLevel="0" collapsed="false">
      <c r="A9" s="9" t="n">
        <v>5.23</v>
      </c>
      <c r="B9" s="9" t="n">
        <v>5.8</v>
      </c>
      <c r="C9" s="9" t="n">
        <f aca="false">-112.82+2863.89*A9^0.25/(35+A9^0.25)</f>
        <v>5.79594771097018</v>
      </c>
      <c r="D9" s="9" t="n">
        <f aca="false">(LN((B9+1124.42)/997.1642)/0.09)^5</f>
        <v>5.22051198620549</v>
      </c>
    </row>
    <row r="10" customFormat="false" ht="15" hidden="false" customHeight="false" outlineLevel="0" collapsed="false">
      <c r="A10" s="9" t="n">
        <v>10</v>
      </c>
      <c r="B10" s="9" t="n">
        <v>25.7</v>
      </c>
      <c r="C10" s="9" t="n">
        <f aca="false">-112.82+2863.89*A10^0.25/(35+A10^0.25)</f>
        <v>25.6529438491963</v>
      </c>
      <c r="D10" s="9" t="n">
        <f aca="false">(LN((B10+1124.42)/997.1642)/0.09)^5</f>
        <v>10.0230602756191</v>
      </c>
    </row>
    <row r="11" customFormat="false" ht="15" hidden="false" customHeight="false" outlineLevel="0" collapsed="false">
      <c r="A11" s="9" t="n">
        <v>15.73</v>
      </c>
      <c r="B11" s="9" t="n">
        <v>40.9</v>
      </c>
      <c r="C11" s="9" t="n">
        <f aca="false">-112.82+2863.89*A11^0.25/(35+A11^0.25)</f>
        <v>41.3629925756254</v>
      </c>
      <c r="D11" s="9" t="n">
        <f aca="false">(LN((B11+1124.42)/997.1642)/0.09)^5</f>
        <v>15.5639642910215</v>
      </c>
    </row>
    <row r="12" customFormat="false" ht="15" hidden="false" customHeight="false" outlineLevel="0" collapsed="false">
      <c r="A12" s="9" t="n">
        <v>20</v>
      </c>
      <c r="B12" s="9" t="n">
        <v>50.1</v>
      </c>
      <c r="C12" s="9" t="n">
        <f aca="false">-112.82+2863.89*A12^0.25/(35+A12^0.25)</f>
        <v>50.3601694683218</v>
      </c>
      <c r="D12" s="9" t="n">
        <f aca="false">(LN((B12+1124.42)/997.1642)/0.09)^5</f>
        <v>19.907771716343</v>
      </c>
    </row>
    <row r="13" customFormat="false" ht="15" hidden="false" customHeight="false" outlineLevel="0" collapsed="false">
      <c r="A13" s="9" t="n">
        <v>26.25</v>
      </c>
      <c r="B13" s="9" t="n">
        <v>61.8</v>
      </c>
      <c r="C13" s="9" t="n">
        <f aca="false">-112.82+2863.89*A13^0.25/(35+A13^0.25)</f>
        <v>61.1422054936859</v>
      </c>
      <c r="D13" s="9" t="n">
        <f aca="false">(LN((B13+1124.42)/997.1642)/0.09)^5</f>
        <v>26.7104538503246</v>
      </c>
    </row>
    <row r="14" customFormat="false" ht="15" hidden="false" customHeight="false" outlineLevel="0" collapsed="false">
      <c r="A14" s="9" t="n">
        <v>41.8</v>
      </c>
      <c r="B14" s="9" t="n">
        <v>81</v>
      </c>
      <c r="C14" s="9" t="n">
        <f aca="false">-112.82+2863.89*A14^0.25/(35+A14^0.25)</f>
        <v>81.1457150120047</v>
      </c>
      <c r="D14" s="9" t="n">
        <f aca="false">(LN((B14+1124.42)/997.1642)/0.09)^5</f>
        <v>41.5677416582064</v>
      </c>
    </row>
    <row r="18" customFormat="false" ht="15" hidden="false" customHeight="false" outlineLevel="0" collapsed="false">
      <c r="A18" s="2" t="s">
        <v>31</v>
      </c>
    </row>
    <row r="19" customFormat="false" ht="15" hidden="false" customHeight="false" outlineLevel="0" collapsed="false">
      <c r="A19" s="2" t="s">
        <v>32</v>
      </c>
    </row>
    <row r="20" customFormat="false" ht="15" hidden="false" customHeight="false" outlineLevel="0" collapsed="false">
      <c r="A20" s="2" t="s">
        <v>33</v>
      </c>
    </row>
    <row r="21" customFormat="false" ht="15" hidden="false" customHeight="false" outlineLevel="0" collapsed="false">
      <c r="A21" s="2" t="s">
        <v>34</v>
      </c>
    </row>
    <row r="22" customFormat="false" ht="15" hidden="false" customHeight="false" outlineLevel="0" collapsed="false">
      <c r="A22" s="2" t="s">
        <v>35</v>
      </c>
    </row>
    <row r="23" customFormat="false" ht="15" hidden="false" customHeight="false" outlineLevel="0" collapsed="false">
      <c r="A23" s="2" t="s">
        <v>36</v>
      </c>
    </row>
    <row r="24" customFormat="false" ht="15" hidden="false" customHeight="false" outlineLevel="0" collapsed="false">
      <c r="A24" s="2" t="s">
        <v>37</v>
      </c>
    </row>
    <row r="25" customFormat="false" ht="15" hidden="false" customHeight="false" outlineLevel="0" collapsed="false">
      <c r="A25" s="2" t="s">
        <v>38</v>
      </c>
    </row>
    <row r="26" customFormat="false" ht="15" hidden="false" customHeight="false" outlineLevel="0" collapsed="false">
      <c r="A26" s="2" t="s">
        <v>39</v>
      </c>
    </row>
    <row r="27" customFormat="false" ht="15" hidden="false" customHeight="false" outlineLevel="0" collapsed="false">
      <c r="A27" s="2" t="s">
        <v>40</v>
      </c>
    </row>
    <row r="28" customFormat="false" ht="15" hidden="false" customHeight="false" outlineLevel="0" collapsed="false">
      <c r="A28" s="2" t="s">
        <v>41</v>
      </c>
    </row>
    <row r="29" customFormat="false" ht="15" hidden="false" customHeight="false" outlineLevel="0" collapsed="false">
      <c r="A29" s="2" t="s">
        <v>42</v>
      </c>
    </row>
    <row r="30" customFormat="false" ht="15" hidden="false" customHeight="false" outlineLevel="0" collapsed="false">
      <c r="A30" s="2" t="s">
        <v>43</v>
      </c>
    </row>
    <row r="31" customFormat="false" ht="15" hidden="false" customHeight="false" outlineLevel="0" collapsed="false">
      <c r="A31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A1" s="3" t="s">
        <v>45</v>
      </c>
    </row>
    <row r="2" customFormat="fals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47</v>
      </c>
      <c r="B3" s="5" t="s">
        <v>48</v>
      </c>
      <c r="C3" s="7" t="s">
        <v>23</v>
      </c>
      <c r="F3" s="8" t="s">
        <v>49</v>
      </c>
    </row>
    <row r="4" customFormat="false" ht="14.25" hidden="false" customHeight="true" outlineLevel="0" collapsed="false">
      <c r="A4" s="10" t="s">
        <v>50</v>
      </c>
      <c r="B4" s="11" t="s">
        <v>51</v>
      </c>
      <c r="C4" s="11" t="s">
        <v>51</v>
      </c>
      <c r="E4" s="2" t="s">
        <v>52</v>
      </c>
    </row>
    <row r="5" customFormat="false" ht="15.75" hidden="false" customHeight="false" outlineLevel="0" collapsed="false">
      <c r="A5" s="9" t="n">
        <v>20</v>
      </c>
      <c r="B5" s="9" t="n">
        <v>103.56</v>
      </c>
      <c r="C5" s="9" t="n">
        <f aca="false">107.33-7.2666*COS(A5/18.45)*EXP(0.000048*A5^2.3)</f>
        <v>103.76661599689</v>
      </c>
      <c r="F5" s="12" t="s">
        <v>53</v>
      </c>
    </row>
    <row r="6" customFormat="false" ht="15" hidden="false" customHeight="false" outlineLevel="0" collapsed="false">
      <c r="A6" s="9" t="n">
        <v>30</v>
      </c>
      <c r="B6" s="9" t="n">
        <v>108.08</v>
      </c>
      <c r="C6" s="9" t="n">
        <f aca="false">107.33-7.2666*COS(A6/18.45)*EXP(0.000048*A6^2.3)</f>
        <v>107.782120756366</v>
      </c>
      <c r="F6" s="2"/>
    </row>
    <row r="7" customFormat="false" ht="15" hidden="false" customHeight="false" outlineLevel="0" collapsed="false">
      <c r="A7" s="9" t="n">
        <v>40</v>
      </c>
      <c r="B7" s="9" t="n">
        <v>112.58</v>
      </c>
      <c r="C7" s="9" t="n">
        <f aca="false">107.33-7.2666*COS(A7/18.45)*EXP(0.000048*A7^2.3)</f>
        <v>112.484760913672</v>
      </c>
    </row>
    <row r="8" customFormat="false" ht="15" hidden="false" customHeight="false" outlineLevel="0" collapsed="false">
      <c r="A8" s="9" t="n">
        <v>50</v>
      </c>
      <c r="B8" s="9" t="n">
        <v>116.84</v>
      </c>
      <c r="C8" s="9" t="n">
        <f aca="false">107.33-7.2666*COS(A8/18.45)*EXP(0.000048*A8^2.3)</f>
        <v>117.059449981249</v>
      </c>
    </row>
    <row r="9" customFormat="false" ht="15" hidden="false" customHeight="false" outlineLevel="0" collapsed="false">
      <c r="A9" s="9" t="n">
        <v>60</v>
      </c>
      <c r="B9" s="9" t="n">
        <v>120.06</v>
      </c>
      <c r="C9" s="9" t="n">
        <f aca="false">107.33-7.2666*COS(A9/18.45)*EXP(0.000048*A9^2.3)</f>
        <v>120.361426619744</v>
      </c>
    </row>
    <row r="10" customFormat="false" ht="15" hidden="false" customHeight="false" outlineLevel="0" collapsed="false">
      <c r="A10" s="9" t="n">
        <v>70</v>
      </c>
      <c r="B10" s="13" t="n">
        <v>121</v>
      </c>
      <c r="C10" s="9" t="n">
        <f aca="false">107.33-7.2666*COS(A10/18.45)*EXP(0.000048*A10^2.3)</f>
        <v>120.722632304497</v>
      </c>
    </row>
    <row r="11" customFormat="false" ht="15" hidden="false" customHeight="false" outlineLevel="0" collapsed="false">
      <c r="A11" s="9" t="n">
        <v>80</v>
      </c>
      <c r="B11" s="9" t="n">
        <v>115.45</v>
      </c>
      <c r="C11" s="9" t="n">
        <f aca="false">107.33-7.2666*COS(A11/18.45)*EXP(0.000048*A11^2.3)</f>
        <v>115.712261284793</v>
      </c>
    </row>
    <row r="12" customFormat="false" ht="15" hidden="false" customHeight="false" outlineLevel="0" collapsed="false">
      <c r="A12" s="9" t="n">
        <v>90</v>
      </c>
      <c r="B12" s="9" t="n">
        <v>102.03</v>
      </c>
      <c r="C12" s="9" t="n">
        <f aca="false">107.33-7.2666*COS(A12/18.45)*EXP(0.000048*A12^2.3)</f>
        <v>101.961369344048</v>
      </c>
    </row>
    <row r="14" customFormat="false" ht="15.75" hidden="false" customHeight="false" outlineLevel="0" collapsed="false">
      <c r="A14" s="14" t="s">
        <v>54</v>
      </c>
    </row>
    <row r="15" customFormat="false" ht="15.75" hidden="false" customHeight="false" outlineLevel="0" collapsed="false">
      <c r="A15" s="14" t="s">
        <v>55</v>
      </c>
    </row>
    <row r="16" customFormat="false" ht="15" hidden="false" customHeight="false" outlineLevel="0" collapsed="false">
      <c r="A16" s="5" t="s">
        <v>47</v>
      </c>
      <c r="B16" s="5" t="s">
        <v>48</v>
      </c>
      <c r="C16" s="7" t="s">
        <v>56</v>
      </c>
    </row>
    <row r="17" customFormat="false" ht="15" hidden="false" customHeight="false" outlineLevel="0" collapsed="false">
      <c r="A17" s="9" t="n">
        <v>20</v>
      </c>
      <c r="B17" s="9" t="n">
        <v>103.56</v>
      </c>
      <c r="C17" s="9" t="n">
        <f aca="false">107.27-7.2699*COS(A17/18.45)*EXP(0.000048*A17^2.3)</f>
        <v>103.704997748024</v>
      </c>
    </row>
    <row r="18" customFormat="false" ht="15" hidden="false" customHeight="false" outlineLevel="0" collapsed="false">
      <c r="A18" s="9" t="n">
        <v>40</v>
      </c>
      <c r="B18" s="9" t="n">
        <v>112.58</v>
      </c>
      <c r="C18" s="9" t="n">
        <f aca="false">107.27-7.2699*COS(A18/18.45)*EXP(0.000048*A18^2.3)</f>
        <v>112.427101858683</v>
      </c>
      <c r="I18" s="15" t="s">
        <v>57</v>
      </c>
    </row>
    <row r="19" customFormat="false" ht="15" hidden="false" customHeight="false" outlineLevel="0" collapsed="false">
      <c r="A19" s="9" t="n">
        <v>60</v>
      </c>
      <c r="B19" s="9" t="n">
        <v>120.06</v>
      </c>
      <c r="C19" s="9" t="n">
        <f aca="false">107.27-7.2699*COS(A19/18.45)*EXP(0.000048*A19^2.3)</f>
        <v>120.307344615484</v>
      </c>
    </row>
    <row r="20" customFormat="false" ht="15" hidden="false" customHeight="false" outlineLevel="0" collapsed="false">
      <c r="A20" s="9" t="n">
        <v>70</v>
      </c>
      <c r="B20" s="13" t="n">
        <v>121</v>
      </c>
      <c r="C20" s="9" t="n">
        <f aca="false">107.27-7.2699*COS(A20/18.45)*EXP(0.000048*A20^2.3)</f>
        <v>120.668714335516</v>
      </c>
    </row>
    <row r="21" customFormat="false" ht="15" hidden="false" customHeight="false" outlineLevel="0" collapsed="false">
      <c r="A21" s="9" t="n">
        <v>80</v>
      </c>
      <c r="B21" s="9" t="n">
        <v>115.45</v>
      </c>
      <c r="C21" s="9" t="n">
        <f aca="false">107.27-7.2699*COS(A21/18.45)*EXP(0.000048*A21^2.3)</f>
        <v>115.65606794296</v>
      </c>
    </row>
    <row r="22" customFormat="false" ht="15" hidden="false" customHeight="false" outlineLevel="0" collapsed="false">
      <c r="A22" s="9" t="n">
        <v>90</v>
      </c>
      <c r="B22" s="9" t="n">
        <v>102.03</v>
      </c>
      <c r="C22" s="9" t="n">
        <f aca="false">107.27-7.2699*COS(A22/18.45)*EXP(0.000048*A22^2.3)</f>
        <v>101.898931273814</v>
      </c>
    </row>
    <row r="23" customFormat="false" ht="15.75" hidden="false" customHeight="false" outlineLevel="0" collapsed="false">
      <c r="A23" s="14" t="s">
        <v>58</v>
      </c>
    </row>
    <row r="24" customFormat="false" ht="15.75" hidden="false" customHeight="false" outlineLevel="0" collapsed="false">
      <c r="A24" s="14" t="s">
        <v>59</v>
      </c>
    </row>
    <row r="25" customFormat="false" ht="15" hidden="false" customHeight="false" outlineLevel="0" collapsed="false">
      <c r="A25" s="5" t="s">
        <v>47</v>
      </c>
      <c r="B25" s="5" t="s">
        <v>48</v>
      </c>
      <c r="C25" s="7" t="s">
        <v>56</v>
      </c>
    </row>
    <row r="26" customFormat="false" ht="15" hidden="false" customHeight="false" outlineLevel="0" collapsed="false">
      <c r="A26" s="9" t="n">
        <v>20</v>
      </c>
      <c r="B26" s="9" t="n">
        <v>103.56</v>
      </c>
      <c r="C26" s="9" t="n">
        <f aca="false">107.27-7.2699*COS(A26/18.45)*EXP(0.000048*A26^2.3)</f>
        <v>103.704997748024</v>
      </c>
    </row>
    <row r="27" customFormat="false" ht="15" hidden="false" customHeight="false" outlineLevel="0" collapsed="false">
      <c r="A27" s="9" t="n">
        <v>30</v>
      </c>
      <c r="B27" s="9" t="n">
        <v>108.08</v>
      </c>
      <c r="C27" s="9" t="n">
        <f aca="false">107.27-7.2699*COS(A27/18.45)*EXP(0.000048*A27^2.3)</f>
        <v>107.722326079144</v>
      </c>
    </row>
    <row r="28" customFormat="false" ht="15" hidden="false" customHeight="false" outlineLevel="0" collapsed="false">
      <c r="A28" s="9" t="n">
        <v>40</v>
      </c>
      <c r="B28" s="9" t="n">
        <v>112.58</v>
      </c>
      <c r="C28" s="9" t="n">
        <f aca="false">107.27-7.2699*COS(A28/18.45)*EXP(0.000048*A28^2.3)</f>
        <v>112.427101858683</v>
      </c>
    </row>
    <row r="29" customFormat="false" ht="15" hidden="false" customHeight="false" outlineLevel="0" collapsed="false">
      <c r="A29" s="9" t="n">
        <v>50</v>
      </c>
      <c r="B29" s="9" t="n">
        <v>116.84</v>
      </c>
      <c r="C29" s="9" t="n">
        <f aca="false">107.27-7.2699*COS(A29/18.45)*EXP(0.000048*A29^2.3)</f>
        <v>117.003868441731</v>
      </c>
    </row>
    <row r="30" customFormat="false" ht="15" hidden="false" customHeight="false" outlineLevel="0" collapsed="false">
      <c r="A30" s="9" t="n">
        <v>60</v>
      </c>
      <c r="B30" s="9" t="n">
        <v>120.06</v>
      </c>
      <c r="C30" s="9" t="n">
        <f aca="false">107.27-7.2699*COS(A30/18.45)*EXP(0.000048*A30^2.3)</f>
        <v>120.307344615484</v>
      </c>
    </row>
    <row r="31" customFormat="false" ht="15" hidden="false" customHeight="false" outlineLevel="0" collapsed="false">
      <c r="A31" s="9" t="n">
        <v>70</v>
      </c>
      <c r="B31" s="13" t="n">
        <f aca="false">121.6-0.6</f>
        <v>121</v>
      </c>
      <c r="C31" s="9" t="n">
        <f aca="false">107.27-7.2699*COS(A31/18.45)*EXP(0.000048*A31^2.3)</f>
        <v>120.668714335516</v>
      </c>
    </row>
    <row r="32" customFormat="false" ht="15" hidden="false" customHeight="false" outlineLevel="0" collapsed="false">
      <c r="A32" s="9" t="n">
        <v>80</v>
      </c>
      <c r="B32" s="9" t="n">
        <v>115.45</v>
      </c>
      <c r="C32" s="9" t="n">
        <f aca="false">107.27-7.2699*COS(A32/18.45)*EXP(0.000048*A32^2.3)</f>
        <v>115.65606794296</v>
      </c>
    </row>
    <row r="33" customFormat="false" ht="15" hidden="false" customHeight="false" outlineLevel="0" collapsed="false">
      <c r="A33" s="9" t="n">
        <v>90</v>
      </c>
      <c r="B33" s="9" t="n">
        <v>102.03</v>
      </c>
      <c r="C33" s="9" t="n">
        <f aca="false">107.27-7.2699*COS(A33/18.45)*EXP(0.000048*A33^2.3)</f>
        <v>101.898931273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7734375" defaultRowHeight="15" zeroHeight="false" outlineLevelRow="0" outlineLevelCol="0"/>
  <cols>
    <col collapsed="false" customWidth="true" hidden="false" outlineLevel="0" max="9" min="1" style="0" width="6.77"/>
  </cols>
  <sheetData>
    <row r="1" customFormat="false" ht="16.5" hidden="false" customHeight="false" outlineLevel="0" collapsed="false">
      <c r="A1" s="3" t="s">
        <v>20</v>
      </c>
    </row>
    <row r="2" customFormat="false" ht="15.75" hidden="false" customHeight="false" outlineLevel="0" collapsed="false">
      <c r="A2" s="16" t="s">
        <v>60</v>
      </c>
      <c r="B2" s="2" t="s">
        <v>61</v>
      </c>
      <c r="C2" s="17" t="s">
        <v>62</v>
      </c>
      <c r="D2" s="2"/>
    </row>
    <row r="3" customFormat="false" ht="16.5" hidden="false" customHeight="false" outlineLevel="0" collapsed="false">
      <c r="A3" s="5" t="s">
        <v>47</v>
      </c>
      <c r="B3" s="5" t="s">
        <v>63</v>
      </c>
      <c r="C3" s="5" t="s">
        <v>64</v>
      </c>
      <c r="D3" s="7" t="s">
        <v>23</v>
      </c>
      <c r="G3" s="8" t="s">
        <v>24</v>
      </c>
    </row>
    <row r="4" customFormat="false" ht="15" hidden="false" customHeight="false" outlineLevel="0" collapsed="false">
      <c r="A4" s="5" t="s">
        <v>50</v>
      </c>
      <c r="B4" s="5" t="s">
        <v>50</v>
      </c>
      <c r="C4" s="7" t="s">
        <v>65</v>
      </c>
      <c r="D4" s="6"/>
      <c r="F4" s="2" t="s">
        <v>66</v>
      </c>
    </row>
    <row r="5" customFormat="false" ht="15" hidden="false" customHeight="false" outlineLevel="0" collapsed="false">
      <c r="A5" s="9" t="n">
        <v>43</v>
      </c>
      <c r="B5" s="9" t="n">
        <v>58.3</v>
      </c>
      <c r="C5" s="9" t="n">
        <v>328</v>
      </c>
      <c r="D5" s="9" t="n">
        <f aca="false">-8773378+17196239*B5^0.15-11342345*B5^0.3+2901445.7*B5^0.5-470964.74*B5^0.65</f>
        <v>327.91263108328</v>
      </c>
      <c r="F5" s="2" t="s">
        <v>67</v>
      </c>
    </row>
    <row r="6" customFormat="false" ht="15" hidden="false" customHeight="false" outlineLevel="0" collapsed="false">
      <c r="A6" s="9" t="n">
        <v>44</v>
      </c>
      <c r="B6" s="9" t="n">
        <v>60</v>
      </c>
      <c r="C6" s="9" t="n">
        <v>337</v>
      </c>
      <c r="D6" s="9" t="n">
        <f aca="false">-8773378+17196239*B6^0.15-11342345*B6^0.3+2901445.7*B6^0.5-470964.74*B6^0.65</f>
        <v>337.187260553241</v>
      </c>
      <c r="F6" s="2" t="s">
        <v>68</v>
      </c>
    </row>
    <row r="7" customFormat="false" ht="15" hidden="false" customHeight="false" outlineLevel="0" collapsed="false">
      <c r="A7" s="9" t="n">
        <v>45</v>
      </c>
      <c r="B7" s="9" t="n">
        <v>61.9</v>
      </c>
      <c r="C7" s="9" t="n">
        <v>346</v>
      </c>
      <c r="D7" s="9" t="n">
        <f aca="false">-8773378+17196239*B7^0.15-11342345*B7^0.3+2901445.7*B7^0.5-470964.74*B7^0.65</f>
        <v>346.030228258111</v>
      </c>
    </row>
    <row r="8" customFormat="false" ht="15" hidden="false" customHeight="false" outlineLevel="0" collapsed="false">
      <c r="A8" s="9" t="n">
        <v>46</v>
      </c>
      <c r="B8" s="9" t="n">
        <v>63.5</v>
      </c>
      <c r="C8" s="9" t="n">
        <v>353</v>
      </c>
      <c r="D8" s="9" t="n">
        <f aca="false">-8773378+17196239*B8^0.15-11342345*B8^0.3+2901445.7*B8^0.5-470964.74*B8^0.65</f>
        <v>352.689893795177</v>
      </c>
    </row>
    <row r="9" customFormat="false" ht="15" hidden="false" customHeight="false" outlineLevel="0" collapsed="false">
      <c r="A9" s="9" t="n">
        <v>47</v>
      </c>
      <c r="B9" s="9" t="n">
        <v>65.4</v>
      </c>
      <c r="C9" s="9" t="n">
        <v>360</v>
      </c>
      <c r="D9" s="9" t="n">
        <f aca="false">-8773378+17196239*B9^0.15-11342345*B9^0.3+2901445.7*B9^0.5-470964.74*B9^0.65</f>
        <v>360.077601866797</v>
      </c>
    </row>
    <row r="10" customFormat="false" ht="15" hidden="false" customHeight="false" outlineLevel="0" collapsed="false">
      <c r="A10" s="9" t="n">
        <v>48</v>
      </c>
      <c r="B10" s="9" t="n">
        <v>67.1</v>
      </c>
      <c r="C10" s="9" t="n">
        <v>367</v>
      </c>
      <c r="D10" s="9" t="n">
        <f aca="false">-8773378+17196239*B10^0.15-11342345*B10^0.3+2901445.7*B10^0.5-470964.74*B10^0.65</f>
        <v>366.464208601043</v>
      </c>
    </row>
    <row r="11" customFormat="false" ht="15" hidden="false" customHeight="false" outlineLevel="0" collapsed="false">
      <c r="A11" s="9" t="n">
        <v>49</v>
      </c>
      <c r="B11" s="9" t="n">
        <v>69.1</v>
      </c>
      <c r="C11" s="9" t="n">
        <v>374</v>
      </c>
      <c r="D11" s="9" t="n">
        <f aca="false">-8773378+17196239*B11^0.15-11342345*B11^0.3+2901445.7*B11^0.5-470964.74*B11^0.65</f>
        <v>373.921100993641</v>
      </c>
    </row>
    <row r="12" customFormat="false" ht="15" hidden="false" customHeight="false" outlineLevel="0" collapsed="false">
      <c r="A12" s="9" t="n">
        <v>50</v>
      </c>
      <c r="B12" s="9" t="n">
        <v>71.1</v>
      </c>
      <c r="C12" s="9" t="n">
        <v>381</v>
      </c>
      <c r="D12" s="9" t="n">
        <f aca="false">-8773378+17196239*B12^0.15-11342345*B12^0.3+2901445.7*B12^0.5-470964.74*B12^0.65</f>
        <v>381.438779998571</v>
      </c>
    </row>
    <row r="13" customFormat="false" ht="15" hidden="false" customHeight="false" outlineLevel="0" collapsed="false">
      <c r="A13" s="9" t="n">
        <v>52</v>
      </c>
      <c r="B13" s="9" t="n">
        <v>75.3</v>
      </c>
      <c r="C13" s="9" t="n">
        <v>397</v>
      </c>
      <c r="D13" s="9" t="n">
        <f aca="false">-8773378+17196239*B13^0.15-11342345*B13^0.3+2901445.7*B13^0.5-470964.74*B13^0.65</f>
        <v>397.470033043996</v>
      </c>
    </row>
    <row r="14" customFormat="false" ht="15" hidden="false" customHeight="false" outlineLevel="0" collapsed="false">
      <c r="A14" s="9" t="n">
        <v>54</v>
      </c>
      <c r="B14" s="9" t="n">
        <v>79.6</v>
      </c>
      <c r="C14" s="9" t="n">
        <v>414</v>
      </c>
      <c r="D14" s="9" t="n">
        <f aca="false">-8773378+17196239*B14^0.15-11342345*B14^0.3+2901445.7*B14^0.5-470964.74*B14^0.65</f>
        <v>413.450265967287</v>
      </c>
    </row>
    <row r="15" customFormat="false" ht="15" hidden="false" customHeight="false" outlineLevel="0" collapsed="false">
      <c r="A15" s="9" t="n">
        <v>55</v>
      </c>
      <c r="B15" s="9" t="n">
        <v>81.8</v>
      </c>
      <c r="C15" s="9" t="n">
        <v>422</v>
      </c>
      <c r="D15" s="9" t="n">
        <f aca="false">-8773378+17196239*B15^0.15-11342345*B15^0.3+2901445.7*B15^0.5-470964.74*B15^0.65</f>
        <v>420.905797699466</v>
      </c>
    </row>
    <row r="16" customFormat="false" ht="15" hidden="false" customHeight="false" outlineLevel="0" collapsed="false">
      <c r="A16" s="9" t="n">
        <v>56</v>
      </c>
      <c r="B16" s="9" t="n">
        <v>84</v>
      </c>
      <c r="C16" s="9" t="n">
        <v>427</v>
      </c>
      <c r="D16" s="9" t="n">
        <f aca="false">-8773378+17196239*B16^0.15-11342345*B16^0.3+2901445.7*B16^0.5-470964.74*B16^0.65</f>
        <v>427.47986455448</v>
      </c>
    </row>
    <row r="17" customFormat="false" ht="15" hidden="false" customHeight="false" outlineLevel="0" collapsed="false">
      <c r="A17" s="9" t="n">
        <v>57</v>
      </c>
      <c r="B17" s="9" t="n">
        <v>86.1</v>
      </c>
      <c r="C17" s="9" t="n">
        <v>432</v>
      </c>
      <c r="D17" s="9" t="n">
        <f aca="false">-8773378+17196239*B17^0.15-11342345*B17^0.3+2901445.7*B17^0.5-470964.74*B17^0.65</f>
        <v>432.625144366175</v>
      </c>
    </row>
    <row r="18" customFormat="false" ht="15" hidden="false" customHeight="false" outlineLevel="0" collapsed="false">
      <c r="A18" s="9" t="n">
        <v>58</v>
      </c>
      <c r="B18" s="9" t="n">
        <v>88.3</v>
      </c>
      <c r="C18" s="9" t="n">
        <v>437</v>
      </c>
      <c r="D18" s="9" t="n">
        <f aca="false">-8773378+17196239*B18^0.15-11342345*B18^0.3+2901445.7*B18^0.5-470964.74*B18^0.65</f>
        <v>436.491857163608</v>
      </c>
    </row>
    <row r="19" customFormat="false" ht="15" hidden="false" customHeight="false" outlineLevel="0" collapsed="false">
      <c r="A19" s="2" t="s">
        <v>69</v>
      </c>
    </row>
    <row r="20" customFormat="false" ht="15" hidden="false" customHeight="false" outlineLevel="0" collapsed="false">
      <c r="A20" s="2" t="s">
        <v>70</v>
      </c>
    </row>
    <row r="21" customFormat="false" ht="15" hidden="false" customHeight="false" outlineLevel="0" collapsed="false">
      <c r="A21" s="2" t="s">
        <v>71</v>
      </c>
    </row>
    <row r="22" customFormat="false" ht="15" hidden="false" customHeight="false" outlineLevel="0" collapsed="false">
      <c r="A22" s="2" t="s">
        <v>72</v>
      </c>
    </row>
    <row r="23" customFormat="false" ht="15" hidden="false" customHeight="false" outlineLevel="0" collapsed="false">
      <c r="A23" s="2" t="s">
        <v>73</v>
      </c>
    </row>
    <row r="24" customFormat="false" ht="15" hidden="false" customHeight="false" outlineLevel="0" collapsed="false">
      <c r="A24" s="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37:11Z</dcterms:created>
  <dc:creator>Николай Григорьевич</dc:creator>
  <dc:description/>
  <dc:language>en-US</dc:language>
  <cp:lastModifiedBy>Николай Григорьевич</cp:lastModifiedBy>
  <dcterms:modified xsi:type="dcterms:W3CDTF">2009-11-27T08:43:21Z</dcterms:modified>
  <cp:revision>0</cp:revision>
  <dc:subject/>
  <dc:title/>
</cp:coreProperties>
</file>