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AL _1" sheetId="2" state="visible" r:id="rId3"/>
    <sheet name="AL_2" sheetId="3" state="visible" r:id="rId4"/>
    <sheet name="AL_3" sheetId="4" state="visible" r:id="rId5"/>
    <sheet name="AL_4" sheetId="5" state="visible" r:id="rId6"/>
  </sheets>
  <definedNames>
    <definedName function="false" hidden="false" name="T" vbProcedure="false">AL_2!$A$3</definedName>
    <definedName function="false" hidden="false" name="\a" vbProcedure="false">AL_2!$K$14</definedName>
    <definedName function="false" hidden="false" name="_Regression_Out" vbProcedure="false">AL_3!$L$1</definedName>
    <definedName function="false" hidden="false" name="_Regression_X" vbProcedure="false">AL_3!$E$5:$E$11</definedName>
    <definedName function="false" hidden="false" name="_Regression_Y" vbProcedure="false">AL_3!$D$5:$D$11</definedName>
    <definedName function="false" hidden="false" localSheetId="1" name="T" vbProcedure="false">'AL _1'!$A$3</definedName>
    <definedName function="false" hidden="false" localSheetId="1" name="\a" vbProcedure="false">'AL _1'!$K$15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4" name="_Regression_Out" vbProcedure="false">AL_4!$L$1</definedName>
    <definedName function="false" hidden="false" localSheetId="4" name="_Regression_Y" vbProcedure="false">AL_4!$B$3:$B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Комментарии</t>
  </si>
  <si>
    <t xml:space="preserve">     В данном   файле   представлены  некоторые  из  результатов</t>
  </si>
  <si>
    <t xml:space="preserve">испытаний коррозии алюминия,  проводимых в связи  с  выполнением</t>
  </si>
  <si>
    <t xml:space="preserve">работ  по  водно-химическому  режиму  Разданской ТЭЦ,  в составе</t>
  </si>
  <si>
    <t xml:space="preserve">оборудования    которой    находится    алюминиевая     градирня</t>
  </si>
  <si>
    <t xml:space="preserve">Геллера-Фарго.</t>
  </si>
  <si>
    <t xml:space="preserve">     В качестве примеров здесь использованы наиболее сложные для</t>
  </si>
  <si>
    <t xml:space="preserve">аппроксимирования  данные  испытаний.  Эта сложность обусловлена</t>
  </si>
  <si>
    <t xml:space="preserve">как  характером  зависимостей,  так  и  относительно   небольшим</t>
  </si>
  <si>
    <t xml:space="preserve">количеством   экспериментальных  данных,  требующих  специальной</t>
  </si>
  <si>
    <t xml:space="preserve">обработки для получения надежного результата.  В  аппроксимациях</t>
  </si>
  <si>
    <t xml:space="preserve">использовались   агрегатированные   переменные,   что  позволило</t>
  </si>
  <si>
    <t xml:space="preserve">сократить  количество  экспериментально  определяемых   значений</t>
  </si>
  <si>
    <t xml:space="preserve">коэффициентов   и   этим   повысить   надежность  аппроксимаций.</t>
  </si>
  <si>
    <t xml:space="preserve">Агрегатированные  (укрупненные)  переменные  в  формулах   имеют</t>
  </si>
  <si>
    <t xml:space="preserve">следующий вид:</t>
  </si>
  <si>
    <t xml:space="preserve">x=Exp(1.55*t^0.5)</t>
  </si>
  <si>
    <t xml:space="preserve"> - Лист Al_1</t>
  </si>
  <si>
    <t xml:space="preserve">x=(1-1/(1+0.00012*Exp(0.18*t)))</t>
  </si>
  <si>
    <t xml:space="preserve"> - Лист Al_2</t>
  </si>
  <si>
    <t xml:space="preserve">x=dpH^3.1/(1+dpH^3.1)</t>
  </si>
  <si>
    <t xml:space="preserve"> - Лист Al_3</t>
  </si>
  <si>
    <t xml:space="preserve">x=u^2/(36+u^2)</t>
  </si>
  <si>
    <t xml:space="preserve"> - Лист Al_4</t>
  </si>
  <si>
    <t xml:space="preserve">Смысл подбора такого рода  агрегатированных  переменных  в  том,</t>
  </si>
  <si>
    <t xml:space="preserve">чтобы  привести  зависимость  к условно линейному виду y=a+b*x и</t>
  </si>
  <si>
    <t xml:space="preserve">этим  обеспечить  более  надежную  аппроксимацию  сложного  вида</t>
  </si>
  <si>
    <t xml:space="preserve">кривой по небольшому количеству экспериментальных точек.</t>
  </si>
  <si>
    <t xml:space="preserve"> Алюминий, коррозионные испытания</t>
  </si>
  <si>
    <t xml:space="preserve">t</t>
  </si>
  <si>
    <t xml:space="preserve">v</t>
  </si>
  <si>
    <t xml:space="preserve">Аппроксимация</t>
  </si>
  <si>
    <t xml:space="preserve">  Скорость коррозии в зависимости </t>
  </si>
  <si>
    <t xml:space="preserve">от  температуры  воды  при  рН=8.5</t>
  </si>
  <si>
    <t xml:space="preserve">v=Если(t&lt;53.06;203.38+0.066462*Exp(1.55*t^0.5);8490.3-4713.29*(t/50)^-7.8)</t>
  </si>
  <si>
    <t xml:space="preserve">v=iif(t&lt;53.06,203.38+0.066462*Exp(1.55*t^0.5),8490.3-4713.29*(t/50)^-7.8)</t>
  </si>
  <si>
    <r>
      <rPr>
        <sz val="12"/>
        <rFont val="Courier New"/>
        <family val="0"/>
        <charset val="204"/>
      </rPr>
      <t xml:space="preserve">v=251.9+8137.04*(1-</t>
    </r>
    <r>
      <rPr>
        <sz val="12"/>
        <color rgb="FF0000FF"/>
        <rFont val="Courier New"/>
        <family val="1"/>
        <charset val="204"/>
      </rPr>
      <t xml:space="preserve">1/(1+0.00012*Exp(0.18*t))</t>
    </r>
    <r>
      <rPr>
        <sz val="12"/>
        <rFont val="Courier New"/>
        <family val="0"/>
        <charset val="204"/>
      </rPr>
      <t xml:space="preserve">)</t>
    </r>
  </si>
  <si>
    <t xml:space="preserve">pH</t>
  </si>
  <si>
    <t xml:space="preserve">-f</t>
  </si>
  <si>
    <t xml:space="preserve">Зависимость потенциала алюминиевого</t>
  </si>
  <si>
    <t xml:space="preserve">электрода от рН воды</t>
  </si>
  <si>
    <t xml:space="preserve">dpH=(pH-5)</t>
  </si>
  <si>
    <r>
      <rPr>
        <sz val="12"/>
        <rFont val="Courier New"/>
        <family val="0"/>
        <charset val="204"/>
      </rPr>
      <t xml:space="preserve">-f/dpH=1148.74-869.052*</t>
    </r>
    <r>
      <rPr>
        <sz val="12"/>
        <color rgb="FF0000FF"/>
        <rFont val="Courier New"/>
        <family val="1"/>
        <charset val="204"/>
      </rPr>
      <t xml:space="preserve">(dpH^3.1/(1+dpH^3.1)</t>
    </r>
    <r>
      <rPr>
        <sz val="12"/>
        <rFont val="Courier New"/>
        <family val="0"/>
        <charset val="204"/>
      </rPr>
      <t xml:space="preserve">)^3</t>
    </r>
  </si>
  <si>
    <t xml:space="preserve">-f=(pH-5)*(1148.74-869.052*((pH-5)^3.1/(1+(pH-5)^3.1))^3)</t>
  </si>
  <si>
    <t xml:space="preserve">   Алюминий, коррозионные испытания</t>
  </si>
  <si>
    <t xml:space="preserve">u</t>
  </si>
  <si>
    <t xml:space="preserve"> Зависимость потенциала алюминиевого</t>
  </si>
  <si>
    <t xml:space="preserve">электрода  от электропроводности воды</t>
  </si>
  <si>
    <r>
      <rPr>
        <sz val="12"/>
        <rFont val="Courier New"/>
        <family val="0"/>
        <charset val="204"/>
      </rPr>
      <t xml:space="preserve">-f=777.5+775.171*</t>
    </r>
    <r>
      <rPr>
        <sz val="12"/>
        <color rgb="FF0000FF"/>
        <rFont val="Courier New"/>
        <family val="1"/>
        <charset val="204"/>
      </rPr>
      <t xml:space="preserve">u^2/(36+u^2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Courier New"/>
      <family val="1"/>
      <charset val="204"/>
    </font>
    <font>
      <sz val="12"/>
      <color rgb="FF000000"/>
      <name val="Courier New"/>
      <family val="0"/>
    </font>
    <font>
      <b val="true"/>
      <sz val="13"/>
      <color rgb="FF800000"/>
      <name val="Courier New"/>
      <family val="3"/>
      <charset val="204"/>
    </font>
    <font>
      <b val="true"/>
      <sz val="12"/>
      <color rgb="FF0000FF"/>
      <name val="Courier New"/>
      <family val="3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</font>
    <font>
      <sz val="12"/>
      <color rgb="FF0000FF"/>
      <name val="Courier New"/>
      <family val="1"/>
      <charset val="204"/>
    </font>
    <font>
      <sz val="12"/>
      <name val="Courier New"/>
      <family val="1"/>
      <charset val="204"/>
    </font>
    <font>
      <vertAlign val="superscript"/>
      <sz val="12"/>
      <name val="Courier New"/>
      <family val="1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 _1'!$A$3:$A$12</c:f>
              <c:numCache>
                <c:formatCode>General</c:formatCode>
                <c:ptCount val="10"/>
                <c:pt idx="0">
                  <c:v>15.5</c:v>
                </c:pt>
                <c:pt idx="1">
                  <c:v>22.5</c:v>
                </c:pt>
                <c:pt idx="2">
                  <c:v>26</c:v>
                </c:pt>
                <c:pt idx="3">
                  <c:v>30</c:v>
                </c:pt>
                <c:pt idx="4">
                  <c:v>36</c:v>
                </c:pt>
                <c:pt idx="5">
                  <c:v>40.5</c:v>
                </c:pt>
                <c:pt idx="6">
                  <c:v>48</c:v>
                </c:pt>
                <c:pt idx="7">
                  <c:v>58</c:v>
                </c:pt>
                <c:pt idx="8">
                  <c:v>67</c:v>
                </c:pt>
                <c:pt idx="9">
                  <c:v>75</c:v>
                </c:pt>
              </c:numCache>
            </c:numRef>
          </c:xVal>
          <c:yVal>
            <c:numRef>
              <c:f>'AL _1'!$B$3:$B$12</c:f>
              <c:numCache>
                <c:formatCode>General</c:formatCode>
                <c:ptCount val="10"/>
                <c:pt idx="0">
                  <c:v>240</c:v>
                </c:pt>
                <c:pt idx="1">
                  <c:v>294</c:v>
                </c:pt>
                <c:pt idx="2">
                  <c:v>384</c:v>
                </c:pt>
                <c:pt idx="3">
                  <c:v>492</c:v>
                </c:pt>
                <c:pt idx="4">
                  <c:v>1080</c:v>
                </c:pt>
                <c:pt idx="5">
                  <c:v>1490</c:v>
                </c:pt>
                <c:pt idx="6">
                  <c:v>3240</c:v>
                </c:pt>
                <c:pt idx="7">
                  <c:v>7000</c:v>
                </c:pt>
                <c:pt idx="9">
                  <c:v>828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 _1'!$A$3:$A$12</c:f>
              <c:numCache>
                <c:formatCode>General</c:formatCode>
                <c:ptCount val="10"/>
                <c:pt idx="0">
                  <c:v>15.5</c:v>
                </c:pt>
                <c:pt idx="1">
                  <c:v>22.5</c:v>
                </c:pt>
                <c:pt idx="2">
                  <c:v>26</c:v>
                </c:pt>
                <c:pt idx="3">
                  <c:v>30</c:v>
                </c:pt>
                <c:pt idx="4">
                  <c:v>36</c:v>
                </c:pt>
                <c:pt idx="5">
                  <c:v>40.5</c:v>
                </c:pt>
                <c:pt idx="6">
                  <c:v>48</c:v>
                </c:pt>
                <c:pt idx="7">
                  <c:v>58</c:v>
                </c:pt>
                <c:pt idx="8">
                  <c:v>67</c:v>
                </c:pt>
                <c:pt idx="9">
                  <c:v>75</c:v>
                </c:pt>
              </c:numCache>
            </c:numRef>
          </c:xVal>
          <c:yVal>
            <c:numRef>
              <c:f>'AL _1'!$C$3:$C$12</c:f>
              <c:numCache>
                <c:formatCode>General</c:formatCode>
                <c:ptCount val="10"/>
                <c:pt idx="0">
                  <c:v>233.082498865054</c:v>
                </c:pt>
                <c:pt idx="1">
                  <c:v>307.045631369534</c:v>
                </c:pt>
                <c:pt idx="2">
                  <c:v>383.271757511387</c:v>
                </c:pt>
                <c:pt idx="3">
                  <c:v>526.678070997315</c:v>
                </c:pt>
                <c:pt idx="4">
                  <c:v>930.342632613075</c:v>
                </c:pt>
                <c:pt idx="5">
                  <c:v>1481.33276522046</c:v>
                </c:pt>
                <c:pt idx="6">
                  <c:v>3267.72794567878</c:v>
                </c:pt>
                <c:pt idx="7">
                  <c:v>7009.31095525216</c:v>
                </c:pt>
                <c:pt idx="8">
                  <c:v>8009.56390136562</c:v>
                </c:pt>
                <c:pt idx="9">
                  <c:v>8290.85996519678</c:v>
                </c:pt>
              </c:numCache>
            </c:numRef>
          </c:yVal>
          <c:smooth val="1"/>
        </c:ser>
        <c:axId val="82873352"/>
        <c:axId val="80647017"/>
      </c:scatterChart>
      <c:valAx>
        <c:axId val="82873352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647017"/>
        <c:crossesAt val="0"/>
        <c:crossBetween val="midCat"/>
        <c:majorUnit val="10"/>
      </c:valAx>
      <c:valAx>
        <c:axId val="8064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733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_2!$A$3:$A$12</c:f>
              <c:numCache>
                <c:formatCode>General</c:formatCode>
                <c:ptCount val="10"/>
                <c:pt idx="0">
                  <c:v>15.5</c:v>
                </c:pt>
                <c:pt idx="1">
                  <c:v>22.5</c:v>
                </c:pt>
                <c:pt idx="2">
                  <c:v>26</c:v>
                </c:pt>
                <c:pt idx="3">
                  <c:v>30</c:v>
                </c:pt>
                <c:pt idx="4">
                  <c:v>36</c:v>
                </c:pt>
                <c:pt idx="5">
                  <c:v>40.5</c:v>
                </c:pt>
                <c:pt idx="6">
                  <c:v>48</c:v>
                </c:pt>
                <c:pt idx="7">
                  <c:v>58</c:v>
                </c:pt>
                <c:pt idx="8">
                  <c:v>67</c:v>
                </c:pt>
                <c:pt idx="9">
                  <c:v>75</c:v>
                </c:pt>
              </c:numCache>
            </c:numRef>
          </c:xVal>
          <c:yVal>
            <c:numRef>
              <c:f>AL_2!$B$3:$B$12</c:f>
              <c:numCache>
                <c:formatCode>General</c:formatCode>
                <c:ptCount val="10"/>
                <c:pt idx="0">
                  <c:v>240</c:v>
                </c:pt>
                <c:pt idx="1">
                  <c:v>294</c:v>
                </c:pt>
                <c:pt idx="2">
                  <c:v>384</c:v>
                </c:pt>
                <c:pt idx="3">
                  <c:v>492</c:v>
                </c:pt>
                <c:pt idx="4">
                  <c:v>1080</c:v>
                </c:pt>
                <c:pt idx="5">
                  <c:v>1490</c:v>
                </c:pt>
                <c:pt idx="6">
                  <c:v>3240</c:v>
                </c:pt>
                <c:pt idx="7">
                  <c:v>7000</c:v>
                </c:pt>
                <c:pt idx="9">
                  <c:v>828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_2!$A$3:$A$12</c:f>
              <c:numCache>
                <c:formatCode>General</c:formatCode>
                <c:ptCount val="10"/>
                <c:pt idx="0">
                  <c:v>15.5</c:v>
                </c:pt>
                <c:pt idx="1">
                  <c:v>22.5</c:v>
                </c:pt>
                <c:pt idx="2">
                  <c:v>26</c:v>
                </c:pt>
                <c:pt idx="3">
                  <c:v>30</c:v>
                </c:pt>
                <c:pt idx="4">
                  <c:v>36</c:v>
                </c:pt>
                <c:pt idx="5">
                  <c:v>40.5</c:v>
                </c:pt>
                <c:pt idx="6">
                  <c:v>48</c:v>
                </c:pt>
                <c:pt idx="7">
                  <c:v>58</c:v>
                </c:pt>
                <c:pt idx="8">
                  <c:v>67</c:v>
                </c:pt>
                <c:pt idx="9">
                  <c:v>75</c:v>
                </c:pt>
              </c:numCache>
            </c:numRef>
          </c:xVal>
          <c:yVal>
            <c:numRef>
              <c:f>AL_2!$C$3:$C$12</c:f>
              <c:numCache>
                <c:formatCode>General</c:formatCode>
                <c:ptCount val="10"/>
                <c:pt idx="0">
                  <c:v>267.766518352217</c:v>
                </c:pt>
                <c:pt idx="1">
                  <c:v>307.562065146055</c:v>
                </c:pt>
                <c:pt idx="2">
                  <c:v>355.78800481972</c:v>
                </c:pt>
                <c:pt idx="3">
                  <c:v>462.495870553224</c:v>
                </c:pt>
                <c:pt idx="4">
                  <c:v>842.321148083801</c:v>
                </c:pt>
                <c:pt idx="5">
                  <c:v>1468.91440781667</c:v>
                </c:pt>
                <c:pt idx="6">
                  <c:v>3540.84536142996</c:v>
                </c:pt>
                <c:pt idx="7">
                  <c:v>6794.71680560226</c:v>
                </c:pt>
                <c:pt idx="8">
                  <c:v>8014.62148701765</c:v>
                </c:pt>
                <c:pt idx="9">
                  <c:v>8297.0271650991</c:v>
                </c:pt>
              </c:numCache>
            </c:numRef>
          </c:yVal>
          <c:smooth val="1"/>
        </c:ser>
        <c:axId val="28730192"/>
        <c:axId val="9786138"/>
      </c:scatterChart>
      <c:valAx>
        <c:axId val="28730192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86138"/>
        <c:crossesAt val="0"/>
        <c:crossBetween val="midCat"/>
        <c:majorUnit val="10"/>
      </c:valAx>
      <c:valAx>
        <c:axId val="9786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301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_3!$A$3:$A$9</c:f>
              <c:numCache>
                <c:formatCode>General</c:formatCode>
                <c:ptCount val="7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8.5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</c:numCache>
            </c:numRef>
          </c:xVal>
          <c:yVal>
            <c:numRef>
              <c:f>AL_3!$B$3:$B$9</c:f>
              <c:numCache>
                <c:formatCode>General</c:formatCode>
                <c:ptCount val="7"/>
                <c:pt idx="0">
                  <c:v>1040</c:v>
                </c:pt>
                <c:pt idx="1">
                  <c:v>1050</c:v>
                </c:pt>
                <c:pt idx="2">
                  <c:v>1080</c:v>
                </c:pt>
                <c:pt idx="3">
                  <c:v>1160</c:v>
                </c:pt>
                <c:pt idx="4">
                  <c:v>1260</c:v>
                </c:pt>
                <c:pt idx="5">
                  <c:v>1370</c:v>
                </c:pt>
                <c:pt idx="6">
                  <c:v>148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_3!$A$3:$A$9</c:f>
              <c:numCache>
                <c:formatCode>General</c:formatCode>
                <c:ptCount val="7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8.5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</c:numCache>
            </c:numRef>
          </c:xVal>
          <c:yVal>
            <c:numRef>
              <c:f>AL_3!$C$3:$C$9</c:f>
              <c:numCache>
                <c:formatCode>General</c:formatCode>
                <c:ptCount val="7"/>
                <c:pt idx="0">
                  <c:v>1040.1085</c:v>
                </c:pt>
                <c:pt idx="1">
                  <c:v>1049.09395232291</c:v>
                </c:pt>
                <c:pt idx="2">
                  <c:v>1082.29089592797</c:v>
                </c:pt>
                <c:pt idx="3">
                  <c:v>1159.20659658216</c:v>
                </c:pt>
                <c:pt idx="4">
                  <c:v>1256.83246512143</c:v>
                </c:pt>
                <c:pt idx="5">
                  <c:v>1367.3064286422</c:v>
                </c:pt>
                <c:pt idx="6">
                  <c:v>1486.02727543274</c:v>
                </c:pt>
              </c:numCache>
            </c:numRef>
          </c:yVal>
          <c:smooth val="1"/>
        </c:ser>
        <c:axId val="25238873"/>
        <c:axId val="29071078"/>
      </c:scatterChart>
      <c:valAx>
        <c:axId val="25238873"/>
        <c:scaling>
          <c:orientation val="minMax"/>
          <c:max val="10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71078"/>
        <c:crossesAt val="0"/>
        <c:crossBetween val="midCat"/>
        <c:majorUnit val="0.5"/>
      </c:valAx>
      <c:valAx>
        <c:axId val="29071078"/>
        <c:scaling>
          <c:orientation val="minMax"/>
          <c:max val="15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2388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_4!$A$3:$A$12</c:f>
              <c:numCache>
                <c:formatCode>General</c:formatCode>
                <c:ptCount val="10"/>
                <c:pt idx="0">
                  <c:v>4.3</c:v>
                </c:pt>
                <c:pt idx="1">
                  <c:v>4.5</c:v>
                </c:pt>
                <c:pt idx="2">
                  <c:v>5.05</c:v>
                </c:pt>
                <c:pt idx="3">
                  <c:v>6.2</c:v>
                </c:pt>
                <c:pt idx="4">
                  <c:v>8.2</c:v>
                </c:pt>
                <c:pt idx="5">
                  <c:v>10</c:v>
                </c:pt>
                <c:pt idx="6">
                  <c:v>15</c:v>
                </c:pt>
                <c:pt idx="7">
                  <c:v>20.5</c:v>
                </c:pt>
                <c:pt idx="8">
                  <c:v>30</c:v>
                </c:pt>
                <c:pt idx="9">
                  <c:v>40.8</c:v>
                </c:pt>
              </c:numCache>
            </c:numRef>
          </c:xVal>
          <c:yVal>
            <c:numRef>
              <c:f>AL_4!$B$3:$B$12</c:f>
              <c:numCache>
                <c:formatCode>General</c:formatCode>
                <c:ptCount val="10"/>
                <c:pt idx="0">
                  <c:v>1050</c:v>
                </c:pt>
                <c:pt idx="1">
                  <c:v>1060</c:v>
                </c:pt>
                <c:pt idx="2">
                  <c:v>1080</c:v>
                </c:pt>
                <c:pt idx="3">
                  <c:v>1180</c:v>
                </c:pt>
                <c:pt idx="4">
                  <c:v>1280</c:v>
                </c:pt>
                <c:pt idx="5">
                  <c:v>1360</c:v>
                </c:pt>
                <c:pt idx="6">
                  <c:v>1440</c:v>
                </c:pt>
                <c:pt idx="7">
                  <c:v>1490</c:v>
                </c:pt>
                <c:pt idx="8">
                  <c:v>1520</c:v>
                </c:pt>
                <c:pt idx="9">
                  <c:v>154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_4!$A$3:$A$12</c:f>
              <c:numCache>
                <c:formatCode>General</c:formatCode>
                <c:ptCount val="10"/>
                <c:pt idx="0">
                  <c:v>4.3</c:v>
                </c:pt>
                <c:pt idx="1">
                  <c:v>4.5</c:v>
                </c:pt>
                <c:pt idx="2">
                  <c:v>5.05</c:v>
                </c:pt>
                <c:pt idx="3">
                  <c:v>6.2</c:v>
                </c:pt>
                <c:pt idx="4">
                  <c:v>8.2</c:v>
                </c:pt>
                <c:pt idx="5">
                  <c:v>10</c:v>
                </c:pt>
                <c:pt idx="6">
                  <c:v>15</c:v>
                </c:pt>
                <c:pt idx="7">
                  <c:v>20.5</c:v>
                </c:pt>
                <c:pt idx="8">
                  <c:v>30</c:v>
                </c:pt>
                <c:pt idx="9">
                  <c:v>40.8</c:v>
                </c:pt>
              </c:numCache>
            </c:numRef>
          </c:xVal>
          <c:yVal>
            <c:numRef>
              <c:f>AL_4!$C$3:$C$12</c:f>
              <c:numCache>
                <c:formatCode>General</c:formatCode>
                <c:ptCount val="10"/>
                <c:pt idx="0">
                  <c:v>1040.53747091209</c:v>
                </c:pt>
                <c:pt idx="1">
                  <c:v>1056.56156</c:v>
                </c:pt>
                <c:pt idx="2">
                  <c:v>1098.93081057681</c:v>
                </c:pt>
                <c:pt idx="3">
                  <c:v>1177.78980709296</c:v>
                </c:pt>
                <c:pt idx="4">
                  <c:v>1282.36728051143</c:v>
                </c:pt>
                <c:pt idx="5">
                  <c:v>1347.47867647059</c:v>
                </c:pt>
                <c:pt idx="6">
                  <c:v>1445.75086206897</c:v>
                </c:pt>
                <c:pt idx="7">
                  <c:v>1491.50682246575</c:v>
                </c:pt>
                <c:pt idx="8">
                  <c:v>1522.85673076923</c:v>
                </c:pt>
                <c:pt idx="9">
                  <c:v>1536.26179170195</c:v>
                </c:pt>
              </c:numCache>
            </c:numRef>
          </c:yVal>
          <c:smooth val="1"/>
        </c:ser>
        <c:axId val="279399"/>
        <c:axId val="37502070"/>
      </c:scatterChart>
      <c:valAx>
        <c:axId val="279399"/>
        <c:scaling>
          <c:orientation val="minMax"/>
          <c:max val="42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02070"/>
        <c:crossesAt val="0"/>
        <c:crossBetween val="midCat"/>
        <c:majorUnit val="4"/>
      </c:valAx>
      <c:valAx>
        <c:axId val="37502070"/>
        <c:scaling>
          <c:orientation val="minMax"/>
          <c:max val="156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93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6680</xdr:colOff>
      <xdr:row>5</xdr:row>
      <xdr:rowOff>66960</xdr:rowOff>
    </xdr:from>
    <xdr:to>
      <xdr:col>9</xdr:col>
      <xdr:colOff>793080</xdr:colOff>
      <xdr:row>19</xdr:row>
      <xdr:rowOff>114840</xdr:rowOff>
    </xdr:to>
    <xdr:graphicFrame>
      <xdr:nvGraphicFramePr>
        <xdr:cNvPr id="0" name="Chart 1"/>
        <xdr:cNvGraphicFramePr/>
      </xdr:nvGraphicFramePr>
      <xdr:xfrm>
        <a:off x="2293920" y="1086120"/>
        <a:ext cx="4071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44916003537</cdr:x>
      <cdr:y>0</cdr:y>
    </cdr:from>
    <cdr:to>
      <cdr:x>0.178249336870027</cdr:x>
      <cdr:y>0.0795544948289578</cdr:y>
    </cdr:to>
    <cdr:sp>
      <cdr:nvSpPr>
        <cdr:cNvPr id="1" name="Text 1"/>
        <cdr:cNvSpPr/>
      </cdr:nvSpPr>
      <cdr:spPr>
        <a:xfrm>
          <a:off x="542520" y="0"/>
          <a:ext cx="1832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v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1007957559682</cdr:x>
      <cdr:y>0.913020418987006</cdr:y>
    </cdr:from>
    <cdr:to>
      <cdr:x>0.897966401414677</cdr:x>
      <cdr:y>0.992442322991249</cdr:y>
    </cdr:to>
    <cdr:sp>
      <cdr:nvSpPr>
        <cdr:cNvPr id="2" name="Text 2"/>
        <cdr:cNvSpPr/>
      </cdr:nvSpPr>
      <cdr:spPr>
        <a:xfrm>
          <a:off x="3505680" y="2478960"/>
          <a:ext cx="1504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t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6680</xdr:colOff>
      <xdr:row>4</xdr:row>
      <xdr:rowOff>66960</xdr:rowOff>
    </xdr:from>
    <xdr:to>
      <xdr:col>9</xdr:col>
      <xdr:colOff>793080</xdr:colOff>
      <xdr:row>18</xdr:row>
      <xdr:rowOff>114840</xdr:rowOff>
    </xdr:to>
    <xdr:graphicFrame>
      <xdr:nvGraphicFramePr>
        <xdr:cNvPr id="3" name="Chart 1"/>
        <xdr:cNvGraphicFramePr/>
      </xdr:nvGraphicFramePr>
      <xdr:xfrm>
        <a:off x="2293920" y="895680"/>
        <a:ext cx="4071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44916003537</cdr:x>
      <cdr:y>0</cdr:y>
    </cdr:from>
    <cdr:to>
      <cdr:x>0.178249336870027</cdr:x>
      <cdr:y>0.0795544948289578</cdr:y>
    </cdr:to>
    <cdr:sp>
      <cdr:nvSpPr>
        <cdr:cNvPr id="4" name="Text 1"/>
        <cdr:cNvSpPr/>
      </cdr:nvSpPr>
      <cdr:spPr>
        <a:xfrm>
          <a:off x="542520" y="0"/>
          <a:ext cx="1832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v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3483642793988</cdr:x>
      <cdr:y>0.916732962079024</cdr:y>
    </cdr:from>
    <cdr:to>
      <cdr:x>0.901237842617153</cdr:x>
      <cdr:y>0.996287456907982</cdr:y>
    </cdr:to>
    <cdr:sp>
      <cdr:nvSpPr>
        <cdr:cNvPr id="5" name="Text 2"/>
        <cdr:cNvSpPr/>
      </cdr:nvSpPr>
      <cdr:spPr>
        <a:xfrm>
          <a:off x="3515760" y="2489040"/>
          <a:ext cx="1537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t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6680</xdr:colOff>
      <xdr:row>6</xdr:row>
      <xdr:rowOff>114840</xdr:rowOff>
    </xdr:from>
    <xdr:to>
      <xdr:col>9</xdr:col>
      <xdr:colOff>498240</xdr:colOff>
      <xdr:row>17</xdr:row>
      <xdr:rowOff>95400</xdr:rowOff>
    </xdr:to>
    <xdr:graphicFrame>
      <xdr:nvGraphicFramePr>
        <xdr:cNvPr id="6" name="Chart 1"/>
        <xdr:cNvGraphicFramePr/>
      </xdr:nvGraphicFramePr>
      <xdr:xfrm>
        <a:off x="2293920" y="1324440"/>
        <a:ext cx="377640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53483938614</cdr:x>
      <cdr:y>0</cdr:y>
    </cdr:from>
    <cdr:to>
      <cdr:x>0.296730530931274</cdr:x>
      <cdr:y>0.105235783633842</cdr:y>
    </cdr:to>
    <cdr:sp>
      <cdr:nvSpPr>
        <cdr:cNvPr id="7" name="Text 1"/>
        <cdr:cNvSpPr/>
      </cdr:nvSpPr>
      <cdr:spPr>
        <a:xfrm>
          <a:off x="634320" y="0"/>
          <a:ext cx="4863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-f, </a:t>
          </a:r>
          <a:r>
            <a:rPr b="0" sz="1200" spc="-1" strike="noStrike">
              <a:latin typeface="Courier New"/>
            </a:rPr>
            <a:t>mv</a:t>
          </a:r>
          <a:r>
            <a:rPr b="0" sz="1200" spc="-1" strike="noStrike">
              <a:latin typeface="Arial Cyr"/>
            </a:rPr>
            <a:t>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7479744542942</cdr:x>
      <cdr:y>0.894764216366158</cdr:y>
    </cdr:from>
    <cdr:to>
      <cdr:x>0.920026689543418</cdr:x>
      <cdr:y>1</cdr:y>
    </cdr:to>
    <cdr:sp>
      <cdr:nvSpPr>
        <cdr:cNvPr id="8" name="Text 2"/>
        <cdr:cNvSpPr/>
      </cdr:nvSpPr>
      <cdr:spPr>
        <a:xfrm>
          <a:off x="3162960" y="1857960"/>
          <a:ext cx="3117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pH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200</xdr:colOff>
      <xdr:row>4</xdr:row>
      <xdr:rowOff>162000</xdr:rowOff>
    </xdr:from>
    <xdr:to>
      <xdr:col>9</xdr:col>
      <xdr:colOff>285480</xdr:colOff>
      <xdr:row>17</xdr:row>
      <xdr:rowOff>9720</xdr:rowOff>
    </xdr:to>
    <xdr:graphicFrame>
      <xdr:nvGraphicFramePr>
        <xdr:cNvPr id="9" name="Chart 1"/>
        <xdr:cNvGraphicFramePr/>
      </xdr:nvGraphicFramePr>
      <xdr:xfrm>
        <a:off x="2080440" y="990720"/>
        <a:ext cx="377712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710854855618</cdr:x>
      <cdr:y>0</cdr:y>
    </cdr:from>
    <cdr:to>
      <cdr:x>0.268464690746212</cdr:x>
      <cdr:y>0.0930772804708069</cdr:y>
    </cdr:to>
    <cdr:sp>
      <cdr:nvSpPr>
        <cdr:cNvPr id="10" name="Text 1"/>
        <cdr:cNvSpPr/>
      </cdr:nvSpPr>
      <cdr:spPr>
        <a:xfrm>
          <a:off x="520200" y="0"/>
          <a:ext cx="49392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-f, </a:t>
          </a:r>
          <a:r>
            <a:rPr b="0" sz="1200" spc="-1" strike="noStrike">
              <a:latin typeface="Courier New"/>
            </a:rPr>
            <a:t>mv</a:t>
          </a:r>
          <a:r>
            <a:rPr b="0" sz="1200" spc="-1" strike="noStrike">
              <a:latin typeface="Arial Cyr"/>
            </a:rPr>
            <a:t>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974649766511</cdr:x>
      <cdr:y>0.893448970109958</cdr:y>
    </cdr:from>
    <cdr:to>
      <cdr:x>0.949013628133041</cdr:x>
      <cdr:y>1</cdr:y>
    </cdr:to>
    <cdr:sp>
      <cdr:nvSpPr>
        <cdr:cNvPr id="11" name="Text 2"/>
        <cdr:cNvSpPr/>
      </cdr:nvSpPr>
      <cdr:spPr>
        <a:xfrm>
          <a:off x="2341080" y="2076840"/>
          <a:ext cx="124380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Courier New"/>
            </a:rPr>
            <a:t>u*10</a:t>
          </a:r>
          <a:r>
            <a:rPr b="0" sz="1200" spc="-1" strike="noStrike" baseline="33000">
              <a:latin typeface="Courier New"/>
            </a:rPr>
            <a:t>6</a:t>
          </a:r>
          <a:r>
            <a:rPr b="0" sz="1200" spc="-1" strike="noStrike">
              <a:latin typeface="Courier New"/>
            </a:rPr>
            <a:t>ом</a:t>
          </a:r>
          <a:r>
            <a:rPr b="0" sz="1200" spc="-1" strike="noStrike" baseline="33000">
              <a:latin typeface="Courier New"/>
            </a:rPr>
            <a:t>-1</a:t>
          </a:r>
          <a:r>
            <a:rPr b="0" sz="1200" spc="-1" strike="noStrike">
              <a:latin typeface="Courier New"/>
            </a:rPr>
            <a:t>см</a:t>
          </a:r>
          <a:r>
            <a:rPr b="0" sz="1200" spc="-1" strike="noStrike" baseline="33000">
              <a:latin typeface="Courier New"/>
            </a:rPr>
            <a:t>-1</a:t>
          </a:r>
          <a:r>
            <a:rPr b="0" sz="1200" spc="-1" strike="noStrike">
              <a:latin typeface="Arial Cyr"/>
            </a:rPr>
            <a:t>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0625" defaultRowHeight="15" zeroHeight="false" outlineLevelRow="0" outlineLevelCol="0"/>
  <cols>
    <col collapsed="false" customWidth="true" hidden="false" outlineLevel="0" max="9" min="1" style="0" width="6.77"/>
  </cols>
  <sheetData>
    <row r="1" customFormat="false" ht="16.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  <c r="B4" s="4"/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  <c r="B9" s="4"/>
    </row>
    <row r="10" customFormat="false" ht="15" hidden="false" customHeight="false" outlineLevel="0" collapsed="false">
      <c r="A10" s="2" t="s">
        <v>9</v>
      </c>
      <c r="B10" s="3"/>
    </row>
    <row r="11" customFormat="false" ht="15" hidden="false" customHeight="false" outlineLevel="0" collapsed="false">
      <c r="A11" s="2" t="s">
        <v>10</v>
      </c>
      <c r="B11" s="4"/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  <c r="B16" s="4"/>
    </row>
    <row r="17" customFormat="false" ht="15" hidden="false" customHeight="false" outlineLevel="0" collapsed="false">
      <c r="B17" s="0" t="s">
        <v>16</v>
      </c>
      <c r="G17" s="0" t="s">
        <v>17</v>
      </c>
    </row>
    <row r="18" customFormat="false" ht="15" hidden="false" customHeight="false" outlineLevel="0" collapsed="false">
      <c r="B18" s="0" t="s">
        <v>18</v>
      </c>
      <c r="G18" s="0" t="s">
        <v>19</v>
      </c>
    </row>
    <row r="19" customFormat="false" ht="15" hidden="false" customHeight="false" outlineLevel="0" collapsed="false">
      <c r="B19" s="0" t="s">
        <v>20</v>
      </c>
      <c r="G19" s="0" t="s">
        <v>21</v>
      </c>
    </row>
    <row r="20" customFormat="false" ht="15" hidden="false" customHeight="false" outlineLevel="0" collapsed="false">
      <c r="B20" s="0" t="s">
        <v>22</v>
      </c>
      <c r="G20" s="0" t="s">
        <v>23</v>
      </c>
    </row>
    <row r="21" customFormat="false" ht="15" hidden="false" customHeight="false" outlineLevel="0" collapsed="false">
      <c r="A21" s="4" t="s">
        <v>24</v>
      </c>
    </row>
    <row r="22" customFormat="false" ht="15" hidden="false" customHeight="false" outlineLevel="0" collapsed="false">
      <c r="A22" s="2" t="s">
        <v>25</v>
      </c>
    </row>
    <row r="23" customFormat="false" ht="15" hidden="false" customHeight="false" outlineLevel="0" collapsed="false">
      <c r="A23" s="2" t="s">
        <v>26</v>
      </c>
    </row>
    <row r="24" customFormat="false" ht="15" hidden="false" customHeight="false" outlineLevel="0" collapsed="false">
      <c r="A24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7734375" defaultRowHeight="15" zeroHeight="false" outlineLevelRow="0" outlineLevelCol="0"/>
  <cols>
    <col collapsed="false" customWidth="true" hidden="false" outlineLevel="0" max="9" min="1" style="0" width="6.77"/>
  </cols>
  <sheetData>
    <row r="1" customFormat="false" ht="17.25" hidden="false" customHeight="false" outlineLevel="0" collapsed="false">
      <c r="E1" s="5" t="s">
        <v>28</v>
      </c>
    </row>
    <row r="2" customFormat="false" ht="16.5" hidden="false" customHeight="false" outlineLevel="0" collapsed="false">
      <c r="A2" s="6" t="s">
        <v>29</v>
      </c>
      <c r="B2" s="6" t="s">
        <v>30</v>
      </c>
      <c r="C2" s="7" t="s">
        <v>31</v>
      </c>
      <c r="E2" s="8" t="s">
        <v>32</v>
      </c>
    </row>
    <row r="3" customFormat="false" ht="16.5" hidden="false" customHeight="false" outlineLevel="0" collapsed="false">
      <c r="A3" s="9" t="n">
        <v>15.5</v>
      </c>
      <c r="B3" s="9" t="n">
        <v>240</v>
      </c>
      <c r="C3" s="9" t="n">
        <f aca="false">IF(A3&lt;53.06,203.38+0.066462*EXP(1.55*A3^0.5),8490.3-4713.29*(A3/50)^-7.8)</f>
        <v>233.082498865054</v>
      </c>
      <c r="E3" s="8" t="s">
        <v>33</v>
      </c>
    </row>
    <row r="4" customFormat="false" ht="15" hidden="false" customHeight="false" outlineLevel="0" collapsed="false">
      <c r="A4" s="9" t="n">
        <v>22.5</v>
      </c>
      <c r="B4" s="9" t="n">
        <v>294</v>
      </c>
      <c r="C4" s="9" t="n">
        <f aca="false">IF(A4&lt;53.06,203.38+0.066462*EXP(1.55*A4^0.5),8490.3-4713.29*(A4/50)^-7.8)</f>
        <v>307.045631369534</v>
      </c>
      <c r="E4" s="10" t="s">
        <v>34</v>
      </c>
    </row>
    <row r="5" customFormat="false" ht="15" hidden="false" customHeight="false" outlineLevel="0" collapsed="false">
      <c r="A5" s="9" t="n">
        <v>26</v>
      </c>
      <c r="B5" s="9" t="n">
        <v>384</v>
      </c>
      <c r="C5" s="9" t="n">
        <f aca="false">IF(A5&lt;53.06,203.38+0.066462*EXP(1.55*A5^0.5),8490.3-4713.29*(A5/50)^-7.8)</f>
        <v>383.271757511387</v>
      </c>
      <c r="E5" s="2" t="s">
        <v>35</v>
      </c>
    </row>
    <row r="6" customFormat="false" ht="15" hidden="false" customHeight="false" outlineLevel="0" collapsed="false">
      <c r="A6" s="9" t="n">
        <v>30</v>
      </c>
      <c r="B6" s="9" t="n">
        <v>492</v>
      </c>
      <c r="C6" s="9" t="n">
        <f aca="false">IF(A6&lt;53.06,203.38+0.066462*EXP(1.55*A6^0.5),8490.3-4713.29*(A6/50)^-7.8)</f>
        <v>526.678070997315</v>
      </c>
    </row>
    <row r="7" customFormat="false" ht="15" hidden="false" customHeight="false" outlineLevel="0" collapsed="false">
      <c r="A7" s="9" t="n">
        <v>36</v>
      </c>
      <c r="B7" s="9" t="n">
        <v>1080</v>
      </c>
      <c r="C7" s="9" t="n">
        <f aca="false">IF(A7&lt;53.06,203.38+0.066462*EXP(1.55*A7^0.5),8490.3-4713.29*(A7/50)^-7.8)</f>
        <v>930.342632613075</v>
      </c>
    </row>
    <row r="8" customFormat="false" ht="15" hidden="false" customHeight="false" outlineLevel="0" collapsed="false">
      <c r="A8" s="9" t="n">
        <v>40.5</v>
      </c>
      <c r="B8" s="9" t="n">
        <v>1490</v>
      </c>
      <c r="C8" s="9" t="n">
        <f aca="false">IF(A8&lt;53.06,203.38+0.066462*EXP(1.55*A8^0.5),8490.3-4713.29*(A8/50)^-7.8)</f>
        <v>1481.33276522046</v>
      </c>
    </row>
    <row r="9" customFormat="false" ht="15" hidden="false" customHeight="false" outlineLevel="0" collapsed="false">
      <c r="A9" s="9" t="n">
        <v>48</v>
      </c>
      <c r="B9" s="9" t="n">
        <v>3240</v>
      </c>
      <c r="C9" s="9" t="n">
        <f aca="false">IF(A9&lt;53.06,203.38+0.066462*EXP(1.55*A9^0.5),8490.3-4713.29*(A9/50)^-7.8)</f>
        <v>3267.72794567878</v>
      </c>
    </row>
    <row r="10" customFormat="false" ht="15" hidden="false" customHeight="false" outlineLevel="0" collapsed="false">
      <c r="A10" s="9" t="n">
        <v>58</v>
      </c>
      <c r="B10" s="9" t="n">
        <v>7000</v>
      </c>
      <c r="C10" s="9" t="n">
        <f aca="false">IF(A10&lt;53.06,203.38+0.066462*EXP(1.55*A10^0.5),8490.3-4713.29*(A10/50)^-7.8)</f>
        <v>7009.31095525216</v>
      </c>
    </row>
    <row r="11" customFormat="false" ht="15" hidden="false" customHeight="false" outlineLevel="0" collapsed="false">
      <c r="A11" s="9" t="n">
        <v>67</v>
      </c>
      <c r="B11" s="7"/>
      <c r="C11" s="9" t="n">
        <f aca="false">IF(A11&lt;53.06,203.38+0.066462*EXP(1.55*A11^0.5),8490.3-4713.29*(A11/50)^-7.8)</f>
        <v>8009.56390136562</v>
      </c>
    </row>
    <row r="12" customFormat="false" ht="15" hidden="false" customHeight="false" outlineLevel="0" collapsed="false">
      <c r="A12" s="9" t="n">
        <v>75</v>
      </c>
      <c r="B12" s="9" t="n">
        <v>8280</v>
      </c>
      <c r="C12" s="9" t="n">
        <f aca="false">IF(A12&lt;53.06,203.38+0.066462*EXP(1.55*A12^0.5),8490.3-4713.29*(A12/50)^-7.8)</f>
        <v>8290.85996519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7734375" defaultRowHeight="15" zeroHeight="false" outlineLevelRow="0" outlineLevelCol="0"/>
  <cols>
    <col collapsed="false" customWidth="true" hidden="false" outlineLevel="0" max="9" min="1" style="0" width="6.77"/>
  </cols>
  <sheetData>
    <row r="1" customFormat="false" ht="17.25" hidden="false" customHeight="false" outlineLevel="0" collapsed="false">
      <c r="E1" s="5" t="s">
        <v>28</v>
      </c>
      <c r="F1" s="2"/>
    </row>
    <row r="2" customFormat="false" ht="16.5" hidden="false" customHeight="false" outlineLevel="0" collapsed="false">
      <c r="A2" s="6" t="s">
        <v>29</v>
      </c>
      <c r="B2" s="6" t="s">
        <v>30</v>
      </c>
      <c r="C2" s="7" t="s">
        <v>31</v>
      </c>
      <c r="E2" s="8" t="s">
        <v>32</v>
      </c>
    </row>
    <row r="3" customFormat="false" ht="16.5" hidden="false" customHeight="false" outlineLevel="0" collapsed="false">
      <c r="A3" s="9" t="n">
        <v>15.5</v>
      </c>
      <c r="B3" s="9" t="n">
        <v>240</v>
      </c>
      <c r="C3" s="9" t="n">
        <f aca="false">251.9+8137.04*(1-1/(1+0.00012*EXP(0.18*A3)))</f>
        <v>267.766518352217</v>
      </c>
      <c r="E3" s="8" t="s">
        <v>33</v>
      </c>
    </row>
    <row r="4" customFormat="false" ht="15" hidden="false" customHeight="false" outlineLevel="0" collapsed="false">
      <c r="A4" s="9" t="n">
        <v>22.5</v>
      </c>
      <c r="B4" s="9" t="n">
        <v>294</v>
      </c>
      <c r="C4" s="9" t="n">
        <f aca="false">251.9+8137.04*(1-1/(1+0.00012*EXP(0.18*A4)))</f>
        <v>307.562065146055</v>
      </c>
      <c r="E4" s="2" t="s">
        <v>36</v>
      </c>
    </row>
    <row r="5" customFormat="false" ht="15" hidden="false" customHeight="false" outlineLevel="0" collapsed="false">
      <c r="A5" s="9" t="n">
        <v>26</v>
      </c>
      <c r="B5" s="9" t="n">
        <v>384</v>
      </c>
      <c r="C5" s="9" t="n">
        <f aca="false">251.9+8137.04*(1-1/(1+0.00012*EXP(0.18*A5)))</f>
        <v>355.78800481972</v>
      </c>
    </row>
    <row r="6" customFormat="false" ht="15" hidden="false" customHeight="false" outlineLevel="0" collapsed="false">
      <c r="A6" s="9" t="n">
        <v>30</v>
      </c>
      <c r="B6" s="9" t="n">
        <v>492</v>
      </c>
      <c r="C6" s="9" t="n">
        <f aca="false">251.9+8137.04*(1-1/(1+0.00012*EXP(0.18*A6)))</f>
        <v>462.495870553224</v>
      </c>
    </row>
    <row r="7" customFormat="false" ht="15" hidden="false" customHeight="false" outlineLevel="0" collapsed="false">
      <c r="A7" s="9" t="n">
        <v>36</v>
      </c>
      <c r="B7" s="9" t="n">
        <v>1080</v>
      </c>
      <c r="C7" s="9" t="n">
        <f aca="false">251.9+8137.04*(1-1/(1+0.00012*EXP(0.18*A7)))</f>
        <v>842.321148083801</v>
      </c>
    </row>
    <row r="8" customFormat="false" ht="15" hidden="false" customHeight="false" outlineLevel="0" collapsed="false">
      <c r="A8" s="9" t="n">
        <v>40.5</v>
      </c>
      <c r="B8" s="9" t="n">
        <v>1490</v>
      </c>
      <c r="C8" s="9" t="n">
        <f aca="false">251.9+8137.04*(1-1/(1+0.00012*EXP(0.18*A8)))</f>
        <v>1468.91440781667</v>
      </c>
    </row>
    <row r="9" customFormat="false" ht="15" hidden="false" customHeight="false" outlineLevel="0" collapsed="false">
      <c r="A9" s="9" t="n">
        <v>48</v>
      </c>
      <c r="B9" s="9" t="n">
        <v>3240</v>
      </c>
      <c r="C9" s="9" t="n">
        <f aca="false">251.9+8137.04*(1-1/(1+0.00012*EXP(0.18*A9)))</f>
        <v>3540.84536142996</v>
      </c>
    </row>
    <row r="10" customFormat="false" ht="15" hidden="false" customHeight="false" outlineLevel="0" collapsed="false">
      <c r="A10" s="9" t="n">
        <v>58</v>
      </c>
      <c r="B10" s="9" t="n">
        <v>7000</v>
      </c>
      <c r="C10" s="9" t="n">
        <f aca="false">251.9+8137.04*(1-1/(1+0.00012*EXP(0.18*A10)))</f>
        <v>6794.71680560226</v>
      </c>
    </row>
    <row r="11" customFormat="false" ht="15" hidden="false" customHeight="false" outlineLevel="0" collapsed="false">
      <c r="A11" s="9" t="n">
        <v>67</v>
      </c>
      <c r="B11" s="7"/>
      <c r="C11" s="9" t="n">
        <f aca="false">251.9+8137.04*(1-1/(1+0.00012*EXP(0.18*A11)))</f>
        <v>8014.62148701765</v>
      </c>
    </row>
    <row r="12" customFormat="false" ht="15" hidden="false" customHeight="false" outlineLevel="0" collapsed="false">
      <c r="A12" s="9" t="n">
        <v>75</v>
      </c>
      <c r="B12" s="9" t="n">
        <v>8280</v>
      </c>
      <c r="C12" s="9" t="n">
        <f aca="false">251.9+8137.04*(1-1/(1+0.00012*EXP(0.18*A12)))</f>
        <v>8297.0271650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7734375" defaultRowHeight="15" zeroHeight="false" outlineLevelRow="0" outlineLevelCol="0"/>
  <cols>
    <col collapsed="false" customWidth="true" hidden="false" outlineLevel="0" max="9" min="1" style="0" width="6.77"/>
  </cols>
  <sheetData>
    <row r="1" customFormat="false" ht="17.25" hidden="false" customHeight="false" outlineLevel="0" collapsed="false">
      <c r="F1" s="5" t="s">
        <v>28</v>
      </c>
      <c r="H1" s="2"/>
    </row>
    <row r="2" customFormat="false" ht="16.5" hidden="false" customHeight="false" outlineLevel="0" collapsed="false">
      <c r="A2" s="6" t="s">
        <v>37</v>
      </c>
      <c r="B2" s="6" t="s">
        <v>38</v>
      </c>
      <c r="C2" s="11" t="s">
        <v>31</v>
      </c>
      <c r="F2" s="12" t="s">
        <v>39</v>
      </c>
      <c r="G2" s="12"/>
    </row>
    <row r="3" customFormat="false" ht="16.5" hidden="false" customHeight="false" outlineLevel="0" collapsed="false">
      <c r="A3" s="9" t="n">
        <v>6</v>
      </c>
      <c r="B3" s="9" t="n">
        <v>1040</v>
      </c>
      <c r="C3" s="9" t="n">
        <f aca="false">(A3-5)*(1148.74-869.052*((A3-5)^3.1/(1+(A3-5)^3.1))^3)</f>
        <v>1040.1085</v>
      </c>
      <c r="F3" s="12"/>
      <c r="G3" s="8" t="s">
        <v>40</v>
      </c>
    </row>
    <row r="4" customFormat="false" ht="15" hidden="false" customHeight="false" outlineLevel="0" collapsed="false">
      <c r="A4" s="9" t="n">
        <v>7</v>
      </c>
      <c r="B4" s="9" t="n">
        <v>1050</v>
      </c>
      <c r="C4" s="9" t="n">
        <f aca="false">(A4-5)*(1148.74-869.052*((A4-5)^3.1/(1+(A4-5)^3.1))^3)</f>
        <v>1049.09395232291</v>
      </c>
      <c r="F4" s="2" t="s">
        <v>41</v>
      </c>
    </row>
    <row r="5" customFormat="false" ht="15" hidden="false" customHeight="false" outlineLevel="0" collapsed="false">
      <c r="A5" s="9" t="n">
        <v>8</v>
      </c>
      <c r="B5" s="9" t="n">
        <v>1080</v>
      </c>
      <c r="C5" s="9" t="n">
        <f aca="false">(A5-5)*(1148.74-869.052*((A5-5)^3.1/(1+(A5-5)^3.1))^3)</f>
        <v>1082.29089592797</v>
      </c>
      <c r="E5" s="2" t="s">
        <v>42</v>
      </c>
    </row>
    <row r="6" customFormat="false" ht="15" hidden="false" customHeight="false" outlineLevel="0" collapsed="false">
      <c r="A6" s="9" t="n">
        <v>8.5</v>
      </c>
      <c r="B6" s="9" t="n">
        <v>1160</v>
      </c>
      <c r="C6" s="9" t="n">
        <f aca="false">(A6-5)*(1148.74-869.052*((A6-5)^3.1/(1+(A6-5)^3.1))^3)</f>
        <v>1159.20659658216</v>
      </c>
      <c r="E6" s="2" t="s">
        <v>43</v>
      </c>
    </row>
    <row r="7" customFormat="false" ht="15" hidden="false" customHeight="false" outlineLevel="0" collapsed="false">
      <c r="A7" s="9" t="n">
        <v>9</v>
      </c>
      <c r="B7" s="9" t="n">
        <v>1260</v>
      </c>
      <c r="C7" s="9" t="n">
        <f aca="false">(A7-5)*(1148.74-869.052*((A7-5)^3.1/(1+(A7-5)^3.1))^3)</f>
        <v>1256.83246512143</v>
      </c>
    </row>
    <row r="8" customFormat="false" ht="15" hidden="false" customHeight="false" outlineLevel="0" collapsed="false">
      <c r="A8" s="9" t="n">
        <v>9.5</v>
      </c>
      <c r="B8" s="9" t="n">
        <v>1370</v>
      </c>
      <c r="C8" s="9" t="n">
        <f aca="false">(A8-5)*(1148.74-869.052*((A8-5)^3.1/(1+(A8-5)^3.1))^3)</f>
        <v>1367.3064286422</v>
      </c>
    </row>
    <row r="9" customFormat="false" ht="15" hidden="false" customHeight="false" outlineLevel="0" collapsed="false">
      <c r="A9" s="9" t="n">
        <v>10</v>
      </c>
      <c r="B9" s="9" t="n">
        <v>1480</v>
      </c>
      <c r="C9" s="9" t="n">
        <f aca="false">(A9-5)*(1148.74-869.052*((A9-5)^3.1/(1+(A9-5)^3.1))^3)</f>
        <v>1486.02727543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7734375" defaultRowHeight="15" zeroHeight="false" outlineLevelRow="0" outlineLevelCol="0"/>
  <cols>
    <col collapsed="false" customWidth="true" hidden="false" outlineLevel="0" max="9" min="1" style="0" width="6.77"/>
  </cols>
  <sheetData>
    <row r="1" customFormat="false" ht="17.25" hidden="false" customHeight="false" outlineLevel="0" collapsed="false">
      <c r="F1" s="5" t="s">
        <v>44</v>
      </c>
      <c r="H1" s="2"/>
      <c r="I1" s="2"/>
    </row>
    <row r="2" customFormat="false" ht="16.5" hidden="false" customHeight="false" outlineLevel="0" collapsed="false">
      <c r="A2" s="6" t="s">
        <v>45</v>
      </c>
      <c r="B2" s="6" t="s">
        <v>38</v>
      </c>
      <c r="C2" s="11" t="s">
        <v>31</v>
      </c>
      <c r="F2" s="12" t="s">
        <v>46</v>
      </c>
    </row>
    <row r="3" customFormat="false" ht="16.5" hidden="false" customHeight="false" outlineLevel="0" collapsed="false">
      <c r="A3" s="9" t="n">
        <v>4.3</v>
      </c>
      <c r="B3" s="9" t="n">
        <v>1050</v>
      </c>
      <c r="C3" s="9" t="n">
        <f aca="false">777.5+775.171*A3^2/(36+A3^2)</f>
        <v>1040.53747091209</v>
      </c>
      <c r="F3" s="8" t="s">
        <v>47</v>
      </c>
    </row>
    <row r="4" customFormat="false" ht="15" hidden="false" customHeight="false" outlineLevel="0" collapsed="false">
      <c r="A4" s="9" t="n">
        <v>4.5</v>
      </c>
      <c r="B4" s="9" t="n">
        <v>1060</v>
      </c>
      <c r="C4" s="9" t="n">
        <f aca="false">777.5+775.171*A4^2/(36+A4^2)</f>
        <v>1056.56156</v>
      </c>
      <c r="F4" s="10" t="s">
        <v>48</v>
      </c>
    </row>
    <row r="5" customFormat="false" ht="15" hidden="false" customHeight="false" outlineLevel="0" collapsed="false">
      <c r="A5" s="9" t="n">
        <v>5.05</v>
      </c>
      <c r="B5" s="9" t="n">
        <v>1080</v>
      </c>
      <c r="C5" s="9" t="n">
        <f aca="false">777.5+775.171*A5^2/(36+A5^2)</f>
        <v>1098.93081057681</v>
      </c>
    </row>
    <row r="6" customFormat="false" ht="15" hidden="false" customHeight="false" outlineLevel="0" collapsed="false">
      <c r="A6" s="9" t="n">
        <v>6.2</v>
      </c>
      <c r="B6" s="9" t="n">
        <v>1180</v>
      </c>
      <c r="C6" s="9" t="n">
        <f aca="false">777.5+775.171*A6^2/(36+A6^2)</f>
        <v>1177.78980709296</v>
      </c>
    </row>
    <row r="7" customFormat="false" ht="15" hidden="false" customHeight="false" outlineLevel="0" collapsed="false">
      <c r="A7" s="9" t="n">
        <v>8.2</v>
      </c>
      <c r="B7" s="9" t="n">
        <v>1280</v>
      </c>
      <c r="C7" s="9" t="n">
        <f aca="false">777.5+775.171*A7^2/(36+A7^2)</f>
        <v>1282.36728051143</v>
      </c>
    </row>
    <row r="8" customFormat="false" ht="15" hidden="false" customHeight="false" outlineLevel="0" collapsed="false">
      <c r="A8" s="9" t="n">
        <v>10</v>
      </c>
      <c r="B8" s="9" t="n">
        <v>1360</v>
      </c>
      <c r="C8" s="9" t="n">
        <f aca="false">777.5+775.171*A8^2/(36+A8^2)</f>
        <v>1347.47867647059</v>
      </c>
    </row>
    <row r="9" customFormat="false" ht="15" hidden="false" customHeight="false" outlineLevel="0" collapsed="false">
      <c r="A9" s="9" t="n">
        <v>15</v>
      </c>
      <c r="B9" s="9" t="n">
        <v>1440</v>
      </c>
      <c r="C9" s="9" t="n">
        <f aca="false">777.5+775.171*A9^2/(36+A9^2)</f>
        <v>1445.75086206897</v>
      </c>
    </row>
    <row r="10" customFormat="false" ht="15" hidden="false" customHeight="false" outlineLevel="0" collapsed="false">
      <c r="A10" s="9" t="n">
        <v>20.5</v>
      </c>
      <c r="B10" s="9" t="n">
        <v>1490</v>
      </c>
      <c r="C10" s="9" t="n">
        <f aca="false">777.5+775.171*A10^2/(36+A10^2)</f>
        <v>1491.50682246575</v>
      </c>
    </row>
    <row r="11" customFormat="false" ht="15" hidden="false" customHeight="false" outlineLevel="0" collapsed="false">
      <c r="A11" s="9" t="n">
        <v>30</v>
      </c>
      <c r="B11" s="9" t="n">
        <v>1520</v>
      </c>
      <c r="C11" s="9" t="n">
        <f aca="false">777.5+775.171*A11^2/(36+A11^2)</f>
        <v>1522.85673076923</v>
      </c>
    </row>
    <row r="12" customFormat="false" ht="15" hidden="false" customHeight="false" outlineLevel="0" collapsed="false">
      <c r="A12" s="9" t="n">
        <v>40.8</v>
      </c>
      <c r="B12" s="9" t="n">
        <v>1540</v>
      </c>
      <c r="C12" s="9" t="n">
        <f aca="false">777.5+775.171*A12^2/(36+A12^2)</f>
        <v>1536.26179170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6:15:46Z</dcterms:created>
  <dc:creator>Николай Григорьевич</dc:creator>
  <dc:description/>
  <dc:language>en-US</dc:language>
  <cp:lastModifiedBy>Николай Григорьевич</cp:lastModifiedBy>
  <dcterms:modified xsi:type="dcterms:W3CDTF">2009-11-27T08:34:35Z</dcterms:modified>
  <cp:revision>0</cp:revision>
  <dc:subject/>
  <dc:title/>
</cp:coreProperties>
</file>