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Cu" sheetId="2" state="visible" r:id="rId3"/>
  </sheets>
  <definedNames>
    <definedName function="false" hidden="false" name="_Regression_Out" vbProcedure="false">Cu!$L$3</definedName>
    <definedName function="false" hidden="false" name="_Regression_Y" vbProcedure="false">Cu!$B$6:$B$10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Комментарии</t>
  </si>
  <si>
    <t xml:space="preserve">     На листе   "Cu"   представлена  аппроксимация  "непокорной"</t>
  </si>
  <si>
    <t xml:space="preserve">кривой   с   небольшим   количеством   исходных   данных.    Для</t>
  </si>
  <si>
    <t xml:space="preserve">аппроксимации данных использовалась формула:</t>
  </si>
  <si>
    <r>
      <rPr>
        <sz val="12"/>
        <rFont val="Courier New"/>
        <family val="0"/>
        <charset val="204"/>
      </rPr>
      <t xml:space="preserve"> Cu=64.75+4.27349*</t>
    </r>
    <r>
      <rPr>
        <sz val="12"/>
        <color rgb="FF0000FF"/>
        <rFont val="Courier New"/>
        <family val="1"/>
        <charset val="204"/>
      </rPr>
      <t xml:space="preserve">Exp(0.057*Cnh3)*Cnh3^0.4</t>
    </r>
  </si>
  <si>
    <t xml:space="preserve">с входящей в нее переменной сложного вида:</t>
  </si>
  <si>
    <t xml:space="preserve">  x=Exp(0.057*Cnh3)*Cnh3^0.4</t>
  </si>
  <si>
    <t xml:space="preserve">что позволило привести аппроксимируемую  зависимость  к  условно</t>
  </si>
  <si>
    <t xml:space="preserve">линейному виду: y=a+b*x.</t>
  </si>
  <si>
    <t xml:space="preserve">Концентрация меди при ее коррозии в присутствии аммиака</t>
  </si>
  <si>
    <t xml:space="preserve">и содержании кислорода в воде 200 мкг/кг</t>
  </si>
  <si>
    <t xml:space="preserve"> (концентрация аммиака - Cnh3, мг/кг; меди - Cu, мкг/кг)</t>
  </si>
  <si>
    <t xml:space="preserve">Cnh3</t>
  </si>
  <si>
    <t xml:space="preserve">Cu</t>
  </si>
  <si>
    <t xml:space="preserve">Аппроксимация</t>
  </si>
  <si>
    <t xml:space="preserve">мг/кг</t>
  </si>
  <si>
    <t xml:space="preserve">мкг/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Courier New"/>
      <family val="1"/>
      <charset val="204"/>
    </font>
    <font>
      <sz val="12"/>
      <color rgb="FF0000FF"/>
      <name val="Courier New"/>
      <family val="1"/>
      <charset val="204"/>
    </font>
    <font>
      <b val="true"/>
      <sz val="13"/>
      <color rgb="FF800000"/>
      <name val="Courier New"/>
      <family val="3"/>
      <charset val="204"/>
    </font>
    <font>
      <sz val="12"/>
      <color rgb="FF3366FF"/>
      <name val="Arial Narrow"/>
      <family val="2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Courier New"/>
      <family val="3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!$A$6:$A$10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</c:numCache>
            </c:numRef>
          </c:xVal>
          <c:yVal>
            <c:numRef>
              <c:f>Cu!$C$6:$C$10</c:f>
              <c:numCache>
                <c:formatCode>General</c:formatCode>
                <c:ptCount val="5"/>
                <c:pt idx="0">
                  <c:v>64.75</c:v>
                </c:pt>
                <c:pt idx="1">
                  <c:v>80.2401980542688</c:v>
                </c:pt>
                <c:pt idx="2">
                  <c:v>109.038441688431</c:v>
                </c:pt>
                <c:pt idx="3">
                  <c:v>129.141468882467</c:v>
                </c:pt>
                <c:pt idx="4">
                  <c:v>156.8532081772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!$A$6:$A$10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</c:numCache>
            </c:numRef>
          </c:xVal>
          <c:yVal>
            <c:numRef>
              <c:f>Cu!$B$6:$B$10</c:f>
              <c:numCache>
                <c:formatCode>General</c:formatCode>
                <c:ptCount val="5"/>
                <c:pt idx="0">
                  <c:v>65</c:v>
                </c:pt>
                <c:pt idx="1">
                  <c:v>80</c:v>
                </c:pt>
                <c:pt idx="2">
                  <c:v>109</c:v>
                </c:pt>
                <c:pt idx="3">
                  <c:v>129</c:v>
                </c:pt>
                <c:pt idx="4">
                  <c:v>157</c:v>
                </c:pt>
              </c:numCache>
            </c:numRef>
          </c:yVal>
          <c:smooth val="1"/>
        </c:ser>
        <c:axId val="66577362"/>
        <c:axId val="25889119"/>
      </c:scatterChart>
      <c:valAx>
        <c:axId val="66577362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89119"/>
        <c:crossesAt val="0"/>
        <c:crossBetween val="midCat"/>
        <c:majorUnit val="5"/>
      </c:valAx>
      <c:valAx>
        <c:axId val="2588911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77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480</xdr:colOff>
      <xdr:row>5</xdr:row>
      <xdr:rowOff>75960</xdr:rowOff>
    </xdr:from>
    <xdr:to>
      <xdr:col>9</xdr:col>
      <xdr:colOff>73224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2313720" y="1095120"/>
        <a:ext cx="39906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0748692044</cdr:x>
      <cdr:y>0</cdr:y>
    </cdr:from>
    <cdr:to>
      <cdr:x>0.432527512177521</cdr:x>
      <cdr:y>0.0902031063321386</cdr:y>
    </cdr:to>
    <cdr:sp>
      <cdr:nvSpPr>
        <cdr:cNvPr id="1" name="Text 1"/>
        <cdr:cNvSpPr/>
      </cdr:nvSpPr>
      <cdr:spPr>
        <a:xfrm>
          <a:off x="437040" y="0"/>
          <a:ext cx="1289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Courier New"/>
            </a:rPr>
            <a:t>Cu, мкг/кг</a:t>
          </a:r>
          <a:r>
            <a:rPr b="0" sz="1200" spc="-1" strike="noStrike">
              <a:latin typeface="Arial Cyr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6786938480967</cdr:x>
      <cdr:y>0.909796893667861</cdr:y>
    </cdr:from>
    <cdr:to>
      <cdr:x>0.926754465091106</cdr:x>
      <cdr:y>1</cdr:y>
    </cdr:to>
    <cdr:sp>
      <cdr:nvSpPr>
        <cdr:cNvPr id="2" name="Text 2"/>
        <cdr:cNvSpPr/>
      </cdr:nvSpPr>
      <cdr:spPr>
        <a:xfrm>
          <a:off x="2661120" y="2193120"/>
          <a:ext cx="10375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Courier New"/>
            </a:rPr>
            <a:t>NH</a:t>
          </a:r>
          <a:r>
            <a:rPr b="0" sz="900" spc="-1" strike="noStrike">
              <a:latin typeface="Courier New"/>
            </a:rPr>
            <a:t>3</a:t>
          </a:r>
          <a:r>
            <a:rPr b="0" sz="1200" spc="-1" strike="noStrike">
              <a:latin typeface="Courier New"/>
            </a:rPr>
            <a:t>, мг/кг</a:t>
          </a:r>
          <a:r>
            <a:rPr b="0" sz="1200" spc="-1" strike="noStrike">
              <a:latin typeface="Arial Cyr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62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/>
      <c r="B5" s="3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/>
      <c r="B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7.25" hidden="false" customHeight="false" outlineLevel="0" collapsed="false">
      <c r="A1" s="4"/>
      <c r="B1" s="5" t="s">
        <v>9</v>
      </c>
    </row>
    <row r="2" customFormat="false" ht="17.25" hidden="false" customHeight="false" outlineLevel="0" collapsed="false">
      <c r="B2" s="4"/>
      <c r="C2" s="5" t="s">
        <v>10</v>
      </c>
    </row>
    <row r="3" customFormat="false" ht="15.75" hidden="false" customHeight="false" outlineLevel="0" collapsed="false">
      <c r="C3" s="6" t="s">
        <v>11</v>
      </c>
    </row>
    <row r="4" customFormat="false" ht="15" hidden="false" customHeight="false" outlineLevel="0" collapsed="false">
      <c r="A4" s="7" t="s">
        <v>12</v>
      </c>
      <c r="B4" s="7" t="s">
        <v>13</v>
      </c>
      <c r="C4" s="8" t="s">
        <v>14</v>
      </c>
    </row>
    <row r="5" customFormat="false" ht="15" hidden="false" customHeight="false" outlineLevel="0" collapsed="false">
      <c r="A5" s="7" t="s">
        <v>15</v>
      </c>
      <c r="B5" s="7" t="s">
        <v>16</v>
      </c>
      <c r="C5" s="3" t="s">
        <v>4</v>
      </c>
    </row>
    <row r="6" customFormat="false" ht="15" hidden="false" customHeight="false" outlineLevel="0" collapsed="false">
      <c r="A6" s="7" t="n">
        <v>0</v>
      </c>
      <c r="B6" s="7" t="n">
        <v>65</v>
      </c>
      <c r="C6" s="9" t="n">
        <f aca="false">64.75+4.27349*EXP(0.057*A6)*A6^0.4</f>
        <v>64.75</v>
      </c>
    </row>
    <row r="7" customFormat="false" ht="15" hidden="false" customHeight="false" outlineLevel="0" collapsed="false">
      <c r="A7" s="7" t="n">
        <v>8</v>
      </c>
      <c r="B7" s="7" t="n">
        <v>80</v>
      </c>
      <c r="C7" s="9" t="n">
        <f aca="false">64.75+4.27349*EXP(0.057*A7)*A7^0.4</f>
        <v>80.2401980542688</v>
      </c>
    </row>
    <row r="8" customFormat="false" ht="15" hidden="false" customHeight="false" outlineLevel="0" collapsed="false">
      <c r="A8" s="7" t="n">
        <v>20</v>
      </c>
      <c r="B8" s="7" t="n">
        <v>109</v>
      </c>
      <c r="C8" s="9" t="n">
        <f aca="false">64.75+4.27349*EXP(0.057*A8)*A8^0.4</f>
        <v>109.038441688431</v>
      </c>
    </row>
    <row r="9" customFormat="false" ht="15" hidden="false" customHeight="false" outlineLevel="0" collapsed="false">
      <c r="A9" s="7" t="n">
        <v>25</v>
      </c>
      <c r="B9" s="7" t="n">
        <v>129</v>
      </c>
      <c r="C9" s="9" t="n">
        <f aca="false">64.75+4.27349*EXP(0.057*A9)*A9^0.4</f>
        <v>129.141468882467</v>
      </c>
    </row>
    <row r="10" customFormat="false" ht="15" hidden="false" customHeight="false" outlineLevel="0" collapsed="false">
      <c r="A10" s="7" t="n">
        <v>30</v>
      </c>
      <c r="B10" s="7" t="n">
        <v>157</v>
      </c>
      <c r="C10" s="9" t="n">
        <f aca="false">64.75+4.27349*EXP(0.057*A10)*A10^0.4</f>
        <v>156.853208177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1:05:12Z</dcterms:created>
  <dc:creator>Николай Григорьевич</dc:creator>
  <dc:description/>
  <dc:language>en-US</dc:language>
  <cp:lastModifiedBy>Николай Григорьевич</cp:lastModifiedBy>
  <dcterms:modified xsi:type="dcterms:W3CDTF">2009-11-27T08:35:33Z</dcterms:modified>
  <cp:revision>0</cp:revision>
  <dc:subject/>
  <dc:title/>
</cp:coreProperties>
</file>