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K_50_4" sheetId="2" state="visible" r:id="rId3"/>
  </sheets>
  <definedNames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Комментарии</t>
  </si>
  <si>
    <t xml:space="preserve">     На листе "K_50_4" представлены двухфакторные  аппроксимации</t>
  </si>
  <si>
    <t xml:space="preserve">энергетических   характеристик   конденсатора,   построенных  по</t>
  </si>
  <si>
    <t xml:space="preserve">результатам  испытаний.  Подобного  рода  аппроксимации  слишком</t>
  </si>
  <si>
    <t xml:space="preserve">сложны  для  программ  аппроксимации  и  требуют индивидуального</t>
  </si>
  <si>
    <t xml:space="preserve">подхода.</t>
  </si>
  <si>
    <t xml:space="preserve"> Характеристика конденсатора 50-КЦС-4</t>
  </si>
  <si>
    <t xml:space="preserve">  D2k, p2k - расход и давление пара в конденсаторе; t1w - температура охлаждающей воды</t>
  </si>
  <si>
    <t xml:space="preserve">W=8000 т/ч</t>
  </si>
  <si>
    <t xml:space="preserve">Продолжение ниже</t>
  </si>
  <si>
    <t xml:space="preserve">D2k</t>
  </si>
  <si>
    <t xml:space="preserve">t1w</t>
  </si>
  <si>
    <t xml:space="preserve">p2k</t>
  </si>
  <si>
    <t xml:space="preserve">Аппроксимация</t>
  </si>
  <si>
    <t xml:space="preserve">т/ч</t>
  </si>
  <si>
    <t xml:space="preserve">оС</t>
  </si>
  <si>
    <r>
      <rPr>
        <sz val="12"/>
        <rFont val="Courier New"/>
        <family val="0"/>
        <charset val="204"/>
      </rPr>
      <t xml:space="preserve">   кгс/см</t>
    </r>
    <r>
      <rPr>
        <vertAlign val="superscript"/>
        <sz val="12"/>
        <rFont val="Courier New"/>
        <family val="3"/>
        <charset val="204"/>
      </rPr>
      <t xml:space="preserve">2</t>
    </r>
  </si>
  <si>
    <t xml:space="preserve">Hа листе Excel и в Visual Basik:</t>
  </si>
  <si>
    <t xml:space="preserve">  p2k=0.01076+1.540307E-06*D2k^1.9+8.98058E-05*t1w^1.8+1.996844E-08*D2k^1.4*t1w^2.1-0.000522679*D2k^0.2/(t1w+1)</t>
  </si>
  <si>
    <t xml:space="preserve"> Температурный напор в к-ре 50-КЦС-4</t>
  </si>
  <si>
    <t xml:space="preserve">dt</t>
  </si>
  <si>
    <t xml:space="preserve">W=8000 т/ч </t>
  </si>
  <si>
    <t xml:space="preserve">Hа листе Excel:</t>
  </si>
  <si>
    <t xml:space="preserve">dt=ЕСЛИ(t1w&lt;4.9;3.696+0.017729*D2k^1.3-0.212844*t1w^0.4+0.00154735*D2k*t1w^0.35-0.0028624*D2k*(t1w+3)^1.2;4.94+0.0191171*D2k^1.3-0.891117*t1w^0.4-0.0225777*D2k*t1w^0.4+0.0074759*D2k^0.6*t1w)</t>
  </si>
  <si>
    <t xml:space="preserve">В Visual Basik:</t>
  </si>
  <si>
    <t xml:space="preserve">dt=iif(t1w&lt;4.9,3.696+0.017729*D2k^1.3-0.212844*t1w^0.4+0.00154735*D2k*t1w^0.35-0.0028624*D2k*(t1w+3)^1.2,4.94+0.0191171*D2k^1.3-0.891117*t1w^0.4-0.0225777*D2k*t1w^0.4+0.0074759*D2k^0.6*t1w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ourier New"/>
      <family val="1"/>
      <charset val="204"/>
    </font>
    <font>
      <sz val="12"/>
      <color rgb="FF000000"/>
      <name val="Courier New"/>
      <family val="0"/>
    </font>
    <font>
      <b val="true"/>
      <sz val="14"/>
      <color rgb="FF800000"/>
      <name val="Courier New"/>
      <family val="3"/>
      <charset val="204"/>
    </font>
    <font>
      <sz val="12"/>
      <name val="Arial Narrow"/>
      <family val="2"/>
    </font>
    <font>
      <b val="true"/>
      <sz val="12"/>
      <color rgb="FF0000FF"/>
      <name val="Courier New"/>
      <family val="1"/>
      <charset val="204"/>
    </font>
    <font>
      <sz val="12"/>
      <color rgb="FF0000FF"/>
      <name val="Courier New"/>
      <family val="3"/>
      <charset val="204"/>
    </font>
    <font>
      <vertAlign val="superscript"/>
      <sz val="12"/>
      <name val="Courier New"/>
      <family val="3"/>
      <charset val="204"/>
    </font>
    <font>
      <b val="true"/>
      <sz val="12"/>
      <color rgb="FF80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50_4!$C$7:$C$40</c:f>
              <c:numCache>
                <c:formatCode>General</c:formatCode>
                <c:ptCount val="34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5">
                  <c:v>40</c:v>
                </c:pt>
                <c:pt idx="6">
                  <c:v>80</c:v>
                </c:pt>
                <c:pt idx="7">
                  <c:v>120</c:v>
                </c:pt>
                <c:pt idx="8">
                  <c:v>160</c:v>
                </c:pt>
                <c:pt idx="10">
                  <c:v>40</c:v>
                </c:pt>
                <c:pt idx="11">
                  <c:v>80</c:v>
                </c:pt>
                <c:pt idx="12">
                  <c:v>120</c:v>
                </c:pt>
                <c:pt idx="13">
                  <c:v>160</c:v>
                </c:pt>
                <c:pt idx="15">
                  <c:v>40</c:v>
                </c:pt>
                <c:pt idx="16">
                  <c:v>80</c:v>
                </c:pt>
                <c:pt idx="17">
                  <c:v>120</c:v>
                </c:pt>
                <c:pt idx="18">
                  <c:v>160</c:v>
                </c:pt>
                <c:pt idx="20">
                  <c:v>40</c:v>
                </c:pt>
                <c:pt idx="21">
                  <c:v>80</c:v>
                </c:pt>
                <c:pt idx="22">
                  <c:v>120</c:v>
                </c:pt>
                <c:pt idx="23">
                  <c:v>160</c:v>
                </c:pt>
                <c:pt idx="25">
                  <c:v>40</c:v>
                </c:pt>
                <c:pt idx="26">
                  <c:v>80</c:v>
                </c:pt>
                <c:pt idx="27">
                  <c:v>120</c:v>
                </c:pt>
                <c:pt idx="28">
                  <c:v>160</c:v>
                </c:pt>
                <c:pt idx="30">
                  <c:v>40</c:v>
                </c:pt>
                <c:pt idx="31">
                  <c:v>80</c:v>
                </c:pt>
                <c:pt idx="32">
                  <c:v>120</c:v>
                </c:pt>
                <c:pt idx="33">
                  <c:v>160</c:v>
                </c:pt>
              </c:numCache>
            </c:numRef>
          </c:xVal>
          <c:yVal>
            <c:numRef>
              <c:f>K_50_4!$E$7:$E$40</c:f>
              <c:numCache>
                <c:formatCode>General</c:formatCode>
                <c:ptCount val="34"/>
                <c:pt idx="0">
                  <c:v>0.0112</c:v>
                </c:pt>
                <c:pt idx="1">
                  <c:v>0.016</c:v>
                </c:pt>
                <c:pt idx="2">
                  <c:v>0.023</c:v>
                </c:pt>
                <c:pt idx="3">
                  <c:v>0.033</c:v>
                </c:pt>
                <c:pt idx="5">
                  <c:v>0.0144</c:v>
                </c:pt>
                <c:pt idx="6">
                  <c:v>0.019</c:v>
                </c:pt>
                <c:pt idx="7">
                  <c:v>0.0262</c:v>
                </c:pt>
                <c:pt idx="8">
                  <c:v>0.0366</c:v>
                </c:pt>
                <c:pt idx="10">
                  <c:v>0.0186</c:v>
                </c:pt>
                <c:pt idx="11">
                  <c:v>0.0238</c:v>
                </c:pt>
                <c:pt idx="12">
                  <c:v>0.0323</c:v>
                </c:pt>
                <c:pt idx="13">
                  <c:v>0.0432</c:v>
                </c:pt>
                <c:pt idx="15">
                  <c:v>0.025</c:v>
                </c:pt>
                <c:pt idx="16">
                  <c:v>0.031</c:v>
                </c:pt>
                <c:pt idx="17">
                  <c:v>0.041</c:v>
                </c:pt>
                <c:pt idx="18">
                  <c:v>0.053</c:v>
                </c:pt>
                <c:pt idx="20">
                  <c:v>0.034</c:v>
                </c:pt>
                <c:pt idx="21">
                  <c:v>0.042</c:v>
                </c:pt>
                <c:pt idx="22">
                  <c:v>0.0535</c:v>
                </c:pt>
                <c:pt idx="23">
                  <c:v>0.0676</c:v>
                </c:pt>
                <c:pt idx="25">
                  <c:v>0.0444</c:v>
                </c:pt>
                <c:pt idx="26">
                  <c:v>0.0537</c:v>
                </c:pt>
                <c:pt idx="27">
                  <c:v>0.0676</c:v>
                </c:pt>
                <c:pt idx="28">
                  <c:v>0.0848</c:v>
                </c:pt>
                <c:pt idx="30">
                  <c:v>0.058</c:v>
                </c:pt>
                <c:pt idx="31">
                  <c:v>0.0697</c:v>
                </c:pt>
                <c:pt idx="32">
                  <c:v>0.086</c:v>
                </c:pt>
                <c:pt idx="33">
                  <c:v>0.10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50_4!$C$7:$C$40</c:f>
              <c:numCache>
                <c:formatCode>General</c:formatCode>
                <c:ptCount val="34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5">
                  <c:v>40</c:v>
                </c:pt>
                <c:pt idx="6">
                  <c:v>80</c:v>
                </c:pt>
                <c:pt idx="7">
                  <c:v>120</c:v>
                </c:pt>
                <c:pt idx="8">
                  <c:v>160</c:v>
                </c:pt>
                <c:pt idx="10">
                  <c:v>40</c:v>
                </c:pt>
                <c:pt idx="11">
                  <c:v>80</c:v>
                </c:pt>
                <c:pt idx="12">
                  <c:v>120</c:v>
                </c:pt>
                <c:pt idx="13">
                  <c:v>160</c:v>
                </c:pt>
                <c:pt idx="15">
                  <c:v>40</c:v>
                </c:pt>
                <c:pt idx="16">
                  <c:v>80</c:v>
                </c:pt>
                <c:pt idx="17">
                  <c:v>120</c:v>
                </c:pt>
                <c:pt idx="18">
                  <c:v>160</c:v>
                </c:pt>
                <c:pt idx="20">
                  <c:v>40</c:v>
                </c:pt>
                <c:pt idx="21">
                  <c:v>80</c:v>
                </c:pt>
                <c:pt idx="22">
                  <c:v>120</c:v>
                </c:pt>
                <c:pt idx="23">
                  <c:v>160</c:v>
                </c:pt>
                <c:pt idx="25">
                  <c:v>40</c:v>
                </c:pt>
                <c:pt idx="26">
                  <c:v>80</c:v>
                </c:pt>
                <c:pt idx="27">
                  <c:v>120</c:v>
                </c:pt>
                <c:pt idx="28">
                  <c:v>160</c:v>
                </c:pt>
                <c:pt idx="30">
                  <c:v>40</c:v>
                </c:pt>
                <c:pt idx="31">
                  <c:v>80</c:v>
                </c:pt>
                <c:pt idx="32">
                  <c:v>120</c:v>
                </c:pt>
                <c:pt idx="33">
                  <c:v>160</c:v>
                </c:pt>
              </c:numCache>
            </c:numRef>
          </c:xVal>
          <c:yVal>
            <c:numRef>
              <c:f>K_50_4!$F$7:$F$40</c:f>
              <c:numCache>
                <c:formatCode>General</c:formatCode>
                <c:ptCount val="34"/>
                <c:pt idx="0">
                  <c:v>0.0113711351211375</c:v>
                </c:pt>
                <c:pt idx="1">
                  <c:v>0.0158647046828347</c:v>
                </c:pt>
                <c:pt idx="2">
                  <c:v>0.0231403859660883</c:v>
                </c:pt>
                <c:pt idx="3">
                  <c:v>0.0330552037770305</c:v>
                </c:pt>
                <c:pt idx="5">
                  <c:v>0.0140118408616358</c:v>
                </c:pt>
                <c:pt idx="6">
                  <c:v>0.0188089894147541</c:v>
                </c:pt>
                <c:pt idx="7">
                  <c:v>0.0263799125585236</c:v>
                </c:pt>
                <c:pt idx="8">
                  <c:v>0.0365987780424903</c:v>
                </c:pt>
                <c:pt idx="10">
                  <c:v>0.0184709684707761</c:v>
                </c:pt>
                <c:pt idx="11">
                  <c:v>0.0238330934532363</c:v>
                </c:pt>
                <c:pt idx="12">
                  <c:v>0.032092006364636</c:v>
                </c:pt>
                <c:pt idx="13">
                  <c:v>0.0430955128869966</c:v>
                </c:pt>
                <c:pt idx="15">
                  <c:v>0.0251825647406328</c:v>
                </c:pt>
                <c:pt idx="16">
                  <c:v>0.0315174091140434</c:v>
                </c:pt>
                <c:pt idx="17">
                  <c:v>0.0409704143626087</c:v>
                </c:pt>
                <c:pt idx="18">
                  <c:v>0.0533399688117673</c:v>
                </c:pt>
                <c:pt idx="20">
                  <c:v>0.0340289198672444</c:v>
                </c:pt>
                <c:pt idx="21">
                  <c:v>0.0417673992161493</c:v>
                </c:pt>
                <c:pt idx="22">
                  <c:v>0.0529459331262746</c:v>
                </c:pt>
                <c:pt idx="23">
                  <c:v>0.0672905691749509</c:v>
                </c:pt>
                <c:pt idx="25">
                  <c:v>0.0449191677685034</c:v>
                </c:pt>
                <c:pt idx="26">
                  <c:v>0.0545062752033636</c:v>
                </c:pt>
                <c:pt idx="27">
                  <c:v>0.0679583610781899</c:v>
                </c:pt>
                <c:pt idx="28">
                  <c:v>0.0849057856848924</c:v>
                </c:pt>
                <c:pt idx="30">
                  <c:v>0.0577841307304841</c:v>
                </c:pt>
                <c:pt idx="31">
                  <c:v>0.069675450309905</c:v>
                </c:pt>
                <c:pt idx="32">
                  <c:v>0.0859618816764014</c:v>
                </c:pt>
                <c:pt idx="33">
                  <c:v>0.10615431041553</c:v>
                </c:pt>
              </c:numCache>
            </c:numRef>
          </c:yVal>
          <c:smooth val="1"/>
        </c:ser>
        <c:axId val="68806569"/>
        <c:axId val="71380252"/>
      </c:scatterChart>
      <c:valAx>
        <c:axId val="68806569"/>
        <c:scaling>
          <c:orientation val="minMax"/>
          <c:max val="16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80252"/>
        <c:crossesAt val="0"/>
        <c:crossBetween val="midCat"/>
        <c:majorUnit val="20"/>
      </c:valAx>
      <c:valAx>
        <c:axId val="7138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06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50_4!$C$44:$C$102</c:f>
              <c:numCache>
                <c:formatCode>General</c:formatCode>
                <c:ptCount val="59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5">
                  <c:v>40</c:v>
                </c:pt>
                <c:pt idx="6">
                  <c:v>80</c:v>
                </c:pt>
                <c:pt idx="7">
                  <c:v>120</c:v>
                </c:pt>
                <c:pt idx="8">
                  <c:v>160</c:v>
                </c:pt>
                <c:pt idx="10">
                  <c:v>40</c:v>
                </c:pt>
                <c:pt idx="11">
                  <c:v>80</c:v>
                </c:pt>
                <c:pt idx="12">
                  <c:v>120</c:v>
                </c:pt>
                <c:pt idx="13">
                  <c:v>160</c:v>
                </c:pt>
                <c:pt idx="15">
                  <c:v>40</c:v>
                </c:pt>
                <c:pt idx="16">
                  <c:v>80</c:v>
                </c:pt>
                <c:pt idx="17">
                  <c:v>120</c:v>
                </c:pt>
                <c:pt idx="18">
                  <c:v>160</c:v>
                </c:pt>
                <c:pt idx="20">
                  <c:v>40</c:v>
                </c:pt>
                <c:pt idx="21">
                  <c:v>80</c:v>
                </c:pt>
                <c:pt idx="22">
                  <c:v>120</c:v>
                </c:pt>
                <c:pt idx="23">
                  <c:v>160</c:v>
                </c:pt>
                <c:pt idx="25">
                  <c:v>40</c:v>
                </c:pt>
                <c:pt idx="26">
                  <c:v>80</c:v>
                </c:pt>
                <c:pt idx="27">
                  <c:v>120</c:v>
                </c:pt>
                <c:pt idx="28">
                  <c:v>160</c:v>
                </c:pt>
                <c:pt idx="30">
                  <c:v>40</c:v>
                </c:pt>
                <c:pt idx="31">
                  <c:v>80</c:v>
                </c:pt>
                <c:pt idx="32">
                  <c:v>120</c:v>
                </c:pt>
                <c:pt idx="33">
                  <c:v>160</c:v>
                </c:pt>
                <c:pt idx="35">
                  <c:v>40</c:v>
                </c:pt>
                <c:pt idx="36">
                  <c:v>80</c:v>
                </c:pt>
                <c:pt idx="37">
                  <c:v>120</c:v>
                </c:pt>
                <c:pt idx="38">
                  <c:v>160</c:v>
                </c:pt>
                <c:pt idx="40">
                  <c:v>40</c:v>
                </c:pt>
                <c:pt idx="41">
                  <c:v>80</c:v>
                </c:pt>
                <c:pt idx="42">
                  <c:v>120</c:v>
                </c:pt>
                <c:pt idx="43">
                  <c:v>160</c:v>
                </c:pt>
                <c:pt idx="45">
                  <c:v>40</c:v>
                </c:pt>
                <c:pt idx="46">
                  <c:v>80</c:v>
                </c:pt>
                <c:pt idx="47">
                  <c:v>120</c:v>
                </c:pt>
                <c:pt idx="48">
                  <c:v>160</c:v>
                </c:pt>
                <c:pt idx="50">
                  <c:v>40</c:v>
                </c:pt>
                <c:pt idx="51">
                  <c:v>80</c:v>
                </c:pt>
                <c:pt idx="52">
                  <c:v>120</c:v>
                </c:pt>
                <c:pt idx="53">
                  <c:v>160</c:v>
                </c:pt>
                <c:pt idx="55">
                  <c:v>40</c:v>
                </c:pt>
                <c:pt idx="56">
                  <c:v>80</c:v>
                </c:pt>
                <c:pt idx="57">
                  <c:v>120</c:v>
                </c:pt>
                <c:pt idx="58">
                  <c:v>160</c:v>
                </c:pt>
              </c:numCache>
            </c:numRef>
          </c:xVal>
          <c:yVal>
            <c:numRef>
              <c:f>K_50_4!$E$44:$E$102</c:f>
              <c:numCache>
                <c:formatCode>General</c:formatCode>
                <c:ptCount val="59"/>
                <c:pt idx="0">
                  <c:v>5.43</c:v>
                </c:pt>
                <c:pt idx="1">
                  <c:v>8.1</c:v>
                </c:pt>
                <c:pt idx="2">
                  <c:v>11.35</c:v>
                </c:pt>
                <c:pt idx="3">
                  <c:v>15</c:v>
                </c:pt>
                <c:pt idx="5">
                  <c:v>5.1</c:v>
                </c:pt>
                <c:pt idx="6">
                  <c:v>7.7</c:v>
                </c:pt>
                <c:pt idx="7">
                  <c:v>10.8</c:v>
                </c:pt>
                <c:pt idx="8">
                  <c:v>14.28</c:v>
                </c:pt>
                <c:pt idx="10">
                  <c:v>4.81</c:v>
                </c:pt>
                <c:pt idx="11">
                  <c:v>7.28</c:v>
                </c:pt>
                <c:pt idx="12">
                  <c:v>10.18</c:v>
                </c:pt>
                <c:pt idx="13">
                  <c:v>13.66</c:v>
                </c:pt>
                <c:pt idx="15">
                  <c:v>4.65</c:v>
                </c:pt>
                <c:pt idx="16">
                  <c:v>6.85</c:v>
                </c:pt>
                <c:pt idx="17">
                  <c:v>9.63</c:v>
                </c:pt>
                <c:pt idx="18">
                  <c:v>12.75</c:v>
                </c:pt>
                <c:pt idx="20">
                  <c:v>4.37</c:v>
                </c:pt>
                <c:pt idx="21">
                  <c:v>6.46</c:v>
                </c:pt>
                <c:pt idx="22">
                  <c:v>9.02</c:v>
                </c:pt>
                <c:pt idx="23">
                  <c:v>12.04</c:v>
                </c:pt>
                <c:pt idx="25">
                  <c:v>4.17</c:v>
                </c:pt>
                <c:pt idx="26">
                  <c:v>6</c:v>
                </c:pt>
                <c:pt idx="27">
                  <c:v>8.4</c:v>
                </c:pt>
                <c:pt idx="28">
                  <c:v>11.16</c:v>
                </c:pt>
                <c:pt idx="30">
                  <c:v>4</c:v>
                </c:pt>
                <c:pt idx="31">
                  <c:v>5.8</c:v>
                </c:pt>
                <c:pt idx="32">
                  <c:v>8</c:v>
                </c:pt>
                <c:pt idx="33">
                  <c:v>10.75</c:v>
                </c:pt>
                <c:pt idx="35">
                  <c:v>3.45</c:v>
                </c:pt>
                <c:pt idx="36">
                  <c:v>4.83</c:v>
                </c:pt>
                <c:pt idx="37">
                  <c:v>6.8</c:v>
                </c:pt>
                <c:pt idx="38">
                  <c:v>9.17</c:v>
                </c:pt>
                <c:pt idx="40">
                  <c:v>2.95</c:v>
                </c:pt>
                <c:pt idx="41">
                  <c:v>4.17</c:v>
                </c:pt>
                <c:pt idx="42">
                  <c:v>5.92</c:v>
                </c:pt>
                <c:pt idx="43">
                  <c:v>7.95</c:v>
                </c:pt>
                <c:pt idx="45">
                  <c:v>2.72</c:v>
                </c:pt>
                <c:pt idx="46">
                  <c:v>3.8</c:v>
                </c:pt>
                <c:pt idx="47">
                  <c:v>5.37</c:v>
                </c:pt>
                <c:pt idx="48">
                  <c:v>7.26</c:v>
                </c:pt>
                <c:pt idx="50">
                  <c:v>2.45</c:v>
                </c:pt>
                <c:pt idx="51">
                  <c:v>3.48</c:v>
                </c:pt>
                <c:pt idx="52">
                  <c:v>4.9</c:v>
                </c:pt>
                <c:pt idx="53">
                  <c:v>6.6</c:v>
                </c:pt>
                <c:pt idx="55">
                  <c:v>2.3</c:v>
                </c:pt>
                <c:pt idx="56">
                  <c:v>3.18</c:v>
                </c:pt>
                <c:pt idx="57">
                  <c:v>4.5</c:v>
                </c:pt>
                <c:pt idx="58">
                  <c:v>6.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50_4!$C$44:$C$102</c:f>
              <c:numCache>
                <c:formatCode>General</c:formatCode>
                <c:ptCount val="59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5">
                  <c:v>40</c:v>
                </c:pt>
                <c:pt idx="6">
                  <c:v>80</c:v>
                </c:pt>
                <c:pt idx="7">
                  <c:v>120</c:v>
                </c:pt>
                <c:pt idx="8">
                  <c:v>160</c:v>
                </c:pt>
                <c:pt idx="10">
                  <c:v>40</c:v>
                </c:pt>
                <c:pt idx="11">
                  <c:v>80</c:v>
                </c:pt>
                <c:pt idx="12">
                  <c:v>120</c:v>
                </c:pt>
                <c:pt idx="13">
                  <c:v>160</c:v>
                </c:pt>
                <c:pt idx="15">
                  <c:v>40</c:v>
                </c:pt>
                <c:pt idx="16">
                  <c:v>80</c:v>
                </c:pt>
                <c:pt idx="17">
                  <c:v>120</c:v>
                </c:pt>
                <c:pt idx="18">
                  <c:v>160</c:v>
                </c:pt>
                <c:pt idx="20">
                  <c:v>40</c:v>
                </c:pt>
                <c:pt idx="21">
                  <c:v>80</c:v>
                </c:pt>
                <c:pt idx="22">
                  <c:v>120</c:v>
                </c:pt>
                <c:pt idx="23">
                  <c:v>160</c:v>
                </c:pt>
                <c:pt idx="25">
                  <c:v>40</c:v>
                </c:pt>
                <c:pt idx="26">
                  <c:v>80</c:v>
                </c:pt>
                <c:pt idx="27">
                  <c:v>120</c:v>
                </c:pt>
                <c:pt idx="28">
                  <c:v>160</c:v>
                </c:pt>
                <c:pt idx="30">
                  <c:v>40</c:v>
                </c:pt>
                <c:pt idx="31">
                  <c:v>80</c:v>
                </c:pt>
                <c:pt idx="32">
                  <c:v>120</c:v>
                </c:pt>
                <c:pt idx="33">
                  <c:v>160</c:v>
                </c:pt>
                <c:pt idx="35">
                  <c:v>40</c:v>
                </c:pt>
                <c:pt idx="36">
                  <c:v>80</c:v>
                </c:pt>
                <c:pt idx="37">
                  <c:v>120</c:v>
                </c:pt>
                <c:pt idx="38">
                  <c:v>160</c:v>
                </c:pt>
                <c:pt idx="40">
                  <c:v>40</c:v>
                </c:pt>
                <c:pt idx="41">
                  <c:v>80</c:v>
                </c:pt>
                <c:pt idx="42">
                  <c:v>120</c:v>
                </c:pt>
                <c:pt idx="43">
                  <c:v>160</c:v>
                </c:pt>
                <c:pt idx="45">
                  <c:v>40</c:v>
                </c:pt>
                <c:pt idx="46">
                  <c:v>80</c:v>
                </c:pt>
                <c:pt idx="47">
                  <c:v>120</c:v>
                </c:pt>
                <c:pt idx="48">
                  <c:v>160</c:v>
                </c:pt>
                <c:pt idx="50">
                  <c:v>40</c:v>
                </c:pt>
                <c:pt idx="51">
                  <c:v>80</c:v>
                </c:pt>
                <c:pt idx="52">
                  <c:v>120</c:v>
                </c:pt>
                <c:pt idx="53">
                  <c:v>160</c:v>
                </c:pt>
                <c:pt idx="55">
                  <c:v>40</c:v>
                </c:pt>
                <c:pt idx="56">
                  <c:v>80</c:v>
                </c:pt>
                <c:pt idx="57">
                  <c:v>120</c:v>
                </c:pt>
                <c:pt idx="58">
                  <c:v>160</c:v>
                </c:pt>
              </c:numCache>
            </c:numRef>
          </c:xVal>
          <c:yVal>
            <c:numRef>
              <c:f>K_50_4!$F$44:$F$102</c:f>
              <c:numCache>
                <c:formatCode>General</c:formatCode>
                <c:ptCount val="59"/>
                <c:pt idx="0">
                  <c:v>5.41278502239714</c:v>
                </c:pt>
                <c:pt idx="1">
                  <c:v>8.12103102216923</c:v>
                </c:pt>
                <c:pt idx="2">
                  <c:v>11.3581330251153</c:v>
                </c:pt>
                <c:pt idx="3">
                  <c:v>14.9873253310278</c:v>
                </c:pt>
                <c:pt idx="5">
                  <c:v>5.08541514037638</c:v>
                </c:pt>
                <c:pt idx="6">
                  <c:v>7.67913525812771</c:v>
                </c:pt>
                <c:pt idx="7">
                  <c:v>10.801711379053</c:v>
                </c:pt>
                <c:pt idx="8">
                  <c:v>14.3163778029447</c:v>
                </c:pt>
                <c:pt idx="10">
                  <c:v>4.84884932849723</c:v>
                </c:pt>
                <c:pt idx="11">
                  <c:v>7.27400897612996</c:v>
                </c:pt>
                <c:pt idx="12">
                  <c:v>10.2280246269367</c:v>
                </c:pt>
                <c:pt idx="13">
                  <c:v>13.5741305807098</c:v>
                </c:pt>
                <c:pt idx="15">
                  <c:v>4.61825235679851</c:v>
                </c:pt>
                <c:pt idx="16">
                  <c:v>6.86226671030641</c:v>
                </c:pt>
                <c:pt idx="17">
                  <c:v>9.6351370669883</c:v>
                </c:pt>
                <c:pt idx="18">
                  <c:v>12.8000977266366</c:v>
                </c:pt>
                <c:pt idx="20">
                  <c:v>4.38785195546603</c:v>
                </c:pt>
                <c:pt idx="21">
                  <c:v>6.44174781649542</c:v>
                </c:pt>
                <c:pt idx="22">
                  <c:v>9.02449968069879</c:v>
                </c:pt>
                <c:pt idx="23">
                  <c:v>11.9993418478685</c:v>
                </c:pt>
                <c:pt idx="25">
                  <c:v>4.17889042307908</c:v>
                </c:pt>
                <c:pt idx="26">
                  <c:v>6.01768187772618</c:v>
                </c:pt>
                <c:pt idx="27">
                  <c:v>8.39314659714241</c:v>
                </c:pt>
                <c:pt idx="28">
                  <c:v>11.1731952940262</c:v>
                </c:pt>
                <c:pt idx="30">
                  <c:v>3.98886403683453</c:v>
                </c:pt>
                <c:pt idx="31">
                  <c:v>5.73285346053653</c:v>
                </c:pt>
                <c:pt idx="32">
                  <c:v>8.0067981977731</c:v>
                </c:pt>
                <c:pt idx="33">
                  <c:v>10.6816858701814</c:v>
                </c:pt>
                <c:pt idx="35">
                  <c:v>3.42946116246665</c:v>
                </c:pt>
                <c:pt idx="36">
                  <c:v>4.89526445653583</c:v>
                </c:pt>
                <c:pt idx="37">
                  <c:v>6.86415125920142</c:v>
                </c:pt>
                <c:pt idx="38">
                  <c:v>9.21941682785531</c:v>
                </c:pt>
                <c:pt idx="40">
                  <c:v>2.97776916032236</c:v>
                </c:pt>
                <c:pt idx="41">
                  <c:v>4.22044782822019</c:v>
                </c:pt>
                <c:pt idx="42">
                  <c:v>5.93262024854173</c:v>
                </c:pt>
                <c:pt idx="43">
                  <c:v>8.0129662233723</c:v>
                </c:pt>
                <c:pt idx="45">
                  <c:v>2.67322770332078</c:v>
                </c:pt>
                <c:pt idx="46">
                  <c:v>3.76684872913385</c:v>
                </c:pt>
                <c:pt idx="47">
                  <c:v>5.29637375119791</c:v>
                </c:pt>
                <c:pt idx="48">
                  <c:v>7.17586711629174</c:v>
                </c:pt>
                <c:pt idx="50">
                  <c:v>2.45989168604241</c:v>
                </c:pt>
                <c:pt idx="51">
                  <c:v>3.45036255754818</c:v>
                </c:pt>
                <c:pt idx="52">
                  <c:v>4.84314766913224</c:v>
                </c:pt>
                <c:pt idx="53">
                  <c:v>6.56769591226679</c:v>
                </c:pt>
                <c:pt idx="55">
                  <c:v>2.30986091205547</c:v>
                </c:pt>
                <c:pt idx="56">
                  <c:v>3.22904578879829</c:v>
                </c:pt>
                <c:pt idx="57">
                  <c:v>4.51695514944669</c:v>
                </c:pt>
                <c:pt idx="58">
                  <c:v>6.11842243016632</c:v>
                </c:pt>
              </c:numCache>
            </c:numRef>
          </c:yVal>
          <c:smooth val="1"/>
        </c:ser>
        <c:axId val="43132543"/>
        <c:axId val="3086998"/>
      </c:scatterChart>
      <c:valAx>
        <c:axId val="43132543"/>
        <c:scaling>
          <c:orientation val="minMax"/>
          <c:max val="16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6998"/>
        <c:crossesAt val="0"/>
        <c:crossBetween val="midCat"/>
        <c:majorUnit val="20"/>
      </c:valAx>
      <c:valAx>
        <c:axId val="308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32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4800</xdr:colOff>
      <xdr:row>7</xdr:row>
      <xdr:rowOff>123480</xdr:rowOff>
    </xdr:from>
    <xdr:to>
      <xdr:col>11</xdr:col>
      <xdr:colOff>467640</xdr:colOff>
      <xdr:row>20</xdr:row>
      <xdr:rowOff>180720</xdr:rowOff>
    </xdr:to>
    <xdr:graphicFrame>
      <xdr:nvGraphicFramePr>
        <xdr:cNvPr id="0" name="Chart 1"/>
        <xdr:cNvGraphicFramePr/>
      </xdr:nvGraphicFramePr>
      <xdr:xfrm>
        <a:off x="3592440" y="1609560"/>
        <a:ext cx="3777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280</xdr:colOff>
      <xdr:row>47</xdr:row>
      <xdr:rowOff>104760</xdr:rowOff>
    </xdr:from>
    <xdr:to>
      <xdr:col>11</xdr:col>
      <xdr:colOff>204120</xdr:colOff>
      <xdr:row>60</xdr:row>
      <xdr:rowOff>142920</xdr:rowOff>
    </xdr:to>
    <xdr:graphicFrame>
      <xdr:nvGraphicFramePr>
        <xdr:cNvPr id="3" name="Chart 2"/>
        <xdr:cNvGraphicFramePr/>
      </xdr:nvGraphicFramePr>
      <xdr:xfrm>
        <a:off x="3328920" y="9325080"/>
        <a:ext cx="3777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4588773468</cdr:x>
      <cdr:y>0</cdr:y>
    </cdr:from>
    <cdr:to>
      <cdr:x>0.245973506146955</cdr:x>
      <cdr:y>0.0862338400340958</cdr:y>
    </cdr:to>
    <cdr:sp>
      <cdr:nvSpPr>
        <cdr:cNvPr id="1" name="Text 1"/>
        <cdr:cNvSpPr/>
      </cdr:nvSpPr>
      <cdr:spPr>
        <a:xfrm>
          <a:off x="394920" y="0"/>
          <a:ext cx="534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2k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224244734585</cdr:x>
      <cdr:y>0.913766159965904</cdr:y>
    </cdr:from>
    <cdr:to>
      <cdr:x>0.947965310206805</cdr:x>
      <cdr:y>1</cdr:y>
    </cdr:to>
    <cdr:sp>
      <cdr:nvSpPr>
        <cdr:cNvPr id="2" name="Text 2"/>
        <cdr:cNvSpPr/>
      </cdr:nvSpPr>
      <cdr:spPr>
        <a:xfrm>
          <a:off x="2992680" y="2315520"/>
          <a:ext cx="588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D2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6490993996</cdr:x>
      <cdr:y>0.0077297452046951</cdr:y>
    </cdr:from>
    <cdr:to>
      <cdr:x>0.210044791765939</cdr:x>
      <cdr:y>0.0944746636129402</cdr:y>
    </cdr:to>
    <cdr:sp>
      <cdr:nvSpPr>
        <cdr:cNvPr id="4" name="Text 1"/>
        <cdr:cNvSpPr/>
      </cdr:nvSpPr>
      <cdr:spPr>
        <a:xfrm>
          <a:off x="395640" y="19440"/>
          <a:ext cx="397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d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777947202897</cdr:x>
      <cdr:y>0.909819639278557</cdr:y>
    </cdr:from>
    <cdr:to>
      <cdr:x>0.933955970647098</cdr:x>
      <cdr:y>0.996564557686802</cdr:y>
    </cdr:to>
    <cdr:sp>
      <cdr:nvSpPr>
        <cdr:cNvPr id="5" name="Text 2"/>
        <cdr:cNvSpPr/>
      </cdr:nvSpPr>
      <cdr:spPr>
        <a:xfrm>
          <a:off x="3058920" y="2288160"/>
          <a:ext cx="469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D2k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4" min="3" style="0" width="6.77"/>
    <col collapsed="false" customWidth="true" hidden="false" outlineLevel="0" max="5" min="5" style="0" width="7.77"/>
    <col collapsed="false" customWidth="true" hidden="false" outlineLevel="0" max="9" min="6" style="0" width="6.77"/>
  </cols>
  <sheetData>
    <row r="1" customFormat="false" ht="12" hidden="false" customHeight="true" outlineLevel="0" collapsed="false"/>
    <row r="2" customFormat="false" ht="19.5" hidden="false" customHeight="false" outlineLevel="0" collapsed="false">
      <c r="C2" s="5" t="s">
        <v>6</v>
      </c>
      <c r="D2" s="6"/>
      <c r="E2" s="6"/>
      <c r="F2" s="6"/>
      <c r="G2" s="6"/>
      <c r="H2" s="6"/>
      <c r="I2" s="7"/>
    </row>
    <row r="3" customFormat="false" ht="15.75" hidden="false" customHeight="fals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6.5" hidden="false" customHeight="false" outlineLevel="0" collapsed="false">
      <c r="H4" s="11" t="s">
        <v>8</v>
      </c>
      <c r="K4" s="12" t="s">
        <v>9</v>
      </c>
    </row>
    <row r="5" customFormat="false" ht="17.25" hidden="false" customHeight="true" outlineLevel="0" collapsed="false">
      <c r="C5" s="13" t="s">
        <v>10</v>
      </c>
      <c r="D5" s="13" t="s">
        <v>11</v>
      </c>
      <c r="E5" s="13" t="s">
        <v>12</v>
      </c>
      <c r="F5" s="14" t="s">
        <v>13</v>
      </c>
    </row>
    <row r="6" customFormat="false" ht="21" hidden="false" customHeight="false" outlineLevel="0" collapsed="false">
      <c r="C6" s="13" t="s">
        <v>14</v>
      </c>
      <c r="D6" s="13" t="s">
        <v>15</v>
      </c>
      <c r="E6" s="15" t="s">
        <v>16</v>
      </c>
      <c r="F6" s="15"/>
      <c r="H6" s="16" t="s">
        <v>17</v>
      </c>
    </row>
    <row r="7" customFormat="false" ht="15" hidden="false" customHeight="false" outlineLevel="0" collapsed="false">
      <c r="C7" s="15" t="n">
        <v>40</v>
      </c>
      <c r="D7" s="15" t="n">
        <v>0</v>
      </c>
      <c r="E7" s="15" t="n">
        <v>0.0112</v>
      </c>
      <c r="F7" s="15" t="n">
        <f aca="false">0.01076+0.000001540307*C7^1.9+0.0000898058*D7^1.8+0.00000001996844*C7^1.4*D7^2.1-0.000522679*C7^0.2/(D7+1)</f>
        <v>0.0113711351211375</v>
      </c>
      <c r="G7" s="2" t="s">
        <v>18</v>
      </c>
    </row>
    <row r="8" customFormat="false" ht="15" hidden="false" customHeight="false" outlineLevel="0" collapsed="false">
      <c r="C8" s="15" t="n">
        <v>80</v>
      </c>
      <c r="D8" s="15" t="n">
        <v>0</v>
      </c>
      <c r="E8" s="15" t="n">
        <v>0.016</v>
      </c>
      <c r="F8" s="15" t="n">
        <f aca="false">0.01076+0.000001540307*C8^1.9+0.0000898058*D8^1.8+0.00000001996844*C8^1.4*D8^2.1-0.000522679*C8^0.2/(D8+1)</f>
        <v>0.0158647046828347</v>
      </c>
    </row>
    <row r="9" customFormat="false" ht="15" hidden="false" customHeight="false" outlineLevel="0" collapsed="false">
      <c r="C9" s="15" t="n">
        <v>120</v>
      </c>
      <c r="D9" s="15" t="n">
        <v>0</v>
      </c>
      <c r="E9" s="15" t="n">
        <v>0.023</v>
      </c>
      <c r="F9" s="15" t="n">
        <f aca="false">0.01076+0.000001540307*C9^1.9+0.0000898058*D9^1.8+0.00000001996844*C9^1.4*D9^2.1-0.000522679*C9^0.2/(D9+1)</f>
        <v>0.0231403859660883</v>
      </c>
    </row>
    <row r="10" customFormat="false" ht="15" hidden="false" customHeight="false" outlineLevel="0" collapsed="false">
      <c r="C10" s="15" t="n">
        <v>160</v>
      </c>
      <c r="D10" s="15" t="n">
        <v>0</v>
      </c>
      <c r="E10" s="15" t="n">
        <v>0.033</v>
      </c>
      <c r="F10" s="15" t="n">
        <f aca="false">0.01076+0.000001540307*C10^1.9+0.0000898058*D10^1.8+0.00000001996844*C10^1.4*D10^2.1-0.000522679*C10^0.2/(D10+1)</f>
        <v>0.0330552037770305</v>
      </c>
    </row>
    <row r="11" customFormat="false" ht="15" hidden="false" customHeight="false" outlineLevel="0" collapsed="false">
      <c r="C11" s="17"/>
      <c r="D11" s="18"/>
      <c r="E11" s="18"/>
      <c r="F11" s="19"/>
    </row>
    <row r="12" customFormat="false" ht="15" hidden="false" customHeight="false" outlineLevel="0" collapsed="false">
      <c r="C12" s="15" t="n">
        <v>40</v>
      </c>
      <c r="D12" s="15" t="n">
        <v>5</v>
      </c>
      <c r="E12" s="15" t="n">
        <v>0.0144</v>
      </c>
      <c r="F12" s="15" t="n">
        <f aca="false">0.01076+0.000001540307*C12^1.9+0.0000898058*D12^1.8+0.00000001996844*C12^1.4*D12^2.1-0.000522679*C12^0.2/(D12+1)</f>
        <v>0.0140118408616358</v>
      </c>
    </row>
    <row r="13" customFormat="false" ht="15" hidden="false" customHeight="false" outlineLevel="0" collapsed="false">
      <c r="C13" s="15" t="n">
        <v>80</v>
      </c>
      <c r="D13" s="15" t="n">
        <v>5</v>
      </c>
      <c r="E13" s="15" t="n">
        <v>0.019</v>
      </c>
      <c r="F13" s="15" t="n">
        <f aca="false">0.01076+0.000001540307*C13^1.9+0.0000898058*D13^1.8+0.00000001996844*C13^1.4*D13^2.1-0.000522679*C13^0.2/(D13+1)</f>
        <v>0.0188089894147541</v>
      </c>
    </row>
    <row r="14" customFormat="false" ht="15" hidden="false" customHeight="false" outlineLevel="0" collapsed="false">
      <c r="C14" s="15" t="n">
        <v>120</v>
      </c>
      <c r="D14" s="15" t="n">
        <v>5</v>
      </c>
      <c r="E14" s="15" t="n">
        <v>0.0262</v>
      </c>
      <c r="F14" s="15" t="n">
        <f aca="false">0.01076+0.000001540307*C14^1.9+0.0000898058*D14^1.8+0.00000001996844*C14^1.4*D14^2.1-0.000522679*C14^0.2/(D14+1)</f>
        <v>0.0263799125585236</v>
      </c>
    </row>
    <row r="15" customFormat="false" ht="15" hidden="false" customHeight="false" outlineLevel="0" collapsed="false">
      <c r="C15" s="15" t="n">
        <v>160</v>
      </c>
      <c r="D15" s="15" t="n">
        <v>5</v>
      </c>
      <c r="E15" s="15" t="n">
        <v>0.0366</v>
      </c>
      <c r="F15" s="15" t="n">
        <f aca="false">0.01076+0.000001540307*C15^1.9+0.0000898058*D15^1.8+0.00000001996844*C15^1.4*D15^2.1-0.000522679*C15^0.2/(D15+1)</f>
        <v>0.0365987780424903</v>
      </c>
    </row>
    <row r="16" customFormat="false" ht="15" hidden="false" customHeight="false" outlineLevel="0" collapsed="false">
      <c r="C16" s="17"/>
      <c r="D16" s="18"/>
      <c r="E16" s="18"/>
      <c r="F16" s="19"/>
    </row>
    <row r="17" customFormat="false" ht="15" hidden="false" customHeight="false" outlineLevel="0" collapsed="false">
      <c r="C17" s="15" t="n">
        <v>40</v>
      </c>
      <c r="D17" s="15" t="n">
        <v>10</v>
      </c>
      <c r="E17" s="15" t="n">
        <v>0.0186</v>
      </c>
      <c r="F17" s="15" t="n">
        <f aca="false">0.01076+0.000001540307*C17^1.9+0.0000898058*D17^1.8+0.00000001996844*C17^1.4*D17^2.1-0.000522679*C17^0.2/(D17+1)</f>
        <v>0.0184709684707761</v>
      </c>
    </row>
    <row r="18" customFormat="false" ht="15" hidden="false" customHeight="false" outlineLevel="0" collapsed="false">
      <c r="C18" s="15" t="n">
        <v>80</v>
      </c>
      <c r="D18" s="15" t="n">
        <v>10</v>
      </c>
      <c r="E18" s="15" t="n">
        <v>0.0238</v>
      </c>
      <c r="F18" s="15" t="n">
        <f aca="false">0.01076+0.000001540307*C18^1.9+0.0000898058*D18^1.8+0.00000001996844*C18^1.4*D18^2.1-0.000522679*C18^0.2/(D18+1)</f>
        <v>0.0238330934532363</v>
      </c>
    </row>
    <row r="19" customFormat="false" ht="15" hidden="false" customHeight="false" outlineLevel="0" collapsed="false">
      <c r="C19" s="15" t="n">
        <v>120</v>
      </c>
      <c r="D19" s="15" t="n">
        <v>10</v>
      </c>
      <c r="E19" s="15" t="n">
        <v>0.0323</v>
      </c>
      <c r="F19" s="15" t="n">
        <f aca="false">0.01076+0.000001540307*C19^1.9+0.0000898058*D19^1.8+0.00000001996844*C19^1.4*D19^2.1-0.000522679*C19^0.2/(D19+1)</f>
        <v>0.032092006364636</v>
      </c>
    </row>
    <row r="20" customFormat="false" ht="15" hidden="false" customHeight="false" outlineLevel="0" collapsed="false">
      <c r="C20" s="15" t="n">
        <v>160</v>
      </c>
      <c r="D20" s="15" t="n">
        <v>10</v>
      </c>
      <c r="E20" s="15" t="n">
        <v>0.0432</v>
      </c>
      <c r="F20" s="15" t="n">
        <f aca="false">0.01076+0.000001540307*C20^1.9+0.0000898058*D20^1.8+0.00000001996844*C20^1.4*D20^2.1-0.000522679*C20^0.2/(D20+1)</f>
        <v>0.0430955128869966</v>
      </c>
    </row>
    <row r="21" customFormat="false" ht="15" hidden="false" customHeight="false" outlineLevel="0" collapsed="false">
      <c r="C21" s="17"/>
      <c r="D21" s="18"/>
      <c r="E21" s="18"/>
      <c r="F21" s="19"/>
    </row>
    <row r="22" customFormat="false" ht="15" hidden="false" customHeight="false" outlineLevel="0" collapsed="false">
      <c r="C22" s="15" t="n">
        <v>40</v>
      </c>
      <c r="D22" s="15" t="n">
        <v>15</v>
      </c>
      <c r="E22" s="15" t="n">
        <v>0.025</v>
      </c>
      <c r="F22" s="15" t="n">
        <f aca="false">0.01076+0.000001540307*C22^1.9+0.0000898058*D22^1.8+0.00000001996844*C22^1.4*D22^2.1-0.000522679*C22^0.2/(D22+1)</f>
        <v>0.0251825647406328</v>
      </c>
    </row>
    <row r="23" customFormat="false" ht="15" hidden="false" customHeight="false" outlineLevel="0" collapsed="false">
      <c r="C23" s="15" t="n">
        <v>80</v>
      </c>
      <c r="D23" s="15" t="n">
        <v>15</v>
      </c>
      <c r="E23" s="15" t="n">
        <v>0.031</v>
      </c>
      <c r="F23" s="15" t="n">
        <f aca="false">0.01076+0.000001540307*C23^1.9+0.0000898058*D23^1.8+0.00000001996844*C23^1.4*D23^2.1-0.000522679*C23^0.2/(D23+1)</f>
        <v>0.0315174091140434</v>
      </c>
    </row>
    <row r="24" customFormat="false" ht="15" hidden="false" customHeight="false" outlineLevel="0" collapsed="false">
      <c r="C24" s="15" t="n">
        <v>120</v>
      </c>
      <c r="D24" s="15" t="n">
        <v>15</v>
      </c>
      <c r="E24" s="15" t="n">
        <v>0.041</v>
      </c>
      <c r="F24" s="15" t="n">
        <f aca="false">0.01076+0.000001540307*C24^1.9+0.0000898058*D24^1.8+0.00000001996844*C24^1.4*D24^2.1-0.000522679*C24^0.2/(D24+1)</f>
        <v>0.0409704143626087</v>
      </c>
    </row>
    <row r="25" customFormat="false" ht="15" hidden="false" customHeight="false" outlineLevel="0" collapsed="false">
      <c r="C25" s="15" t="n">
        <v>160</v>
      </c>
      <c r="D25" s="15" t="n">
        <v>15</v>
      </c>
      <c r="E25" s="15" t="n">
        <v>0.053</v>
      </c>
      <c r="F25" s="15" t="n">
        <f aca="false">0.01076+0.000001540307*C25^1.9+0.0000898058*D25^1.8+0.00000001996844*C25^1.4*D25^2.1-0.000522679*C25^0.2/(D25+1)</f>
        <v>0.0533399688117673</v>
      </c>
    </row>
    <row r="26" customFormat="false" ht="15" hidden="false" customHeight="false" outlineLevel="0" collapsed="false">
      <c r="C26" s="17"/>
      <c r="D26" s="18"/>
      <c r="E26" s="18"/>
      <c r="F26" s="19"/>
    </row>
    <row r="27" customFormat="false" ht="15" hidden="false" customHeight="false" outlineLevel="0" collapsed="false">
      <c r="C27" s="15" t="n">
        <v>40</v>
      </c>
      <c r="D27" s="15" t="n">
        <v>20</v>
      </c>
      <c r="E27" s="15" t="n">
        <v>0.034</v>
      </c>
      <c r="F27" s="15" t="n">
        <f aca="false">0.01076+0.000001540307*C27^1.9+0.0000898058*D27^1.8+0.00000001996844*C27^1.4*D27^2.1-0.000522679*C27^0.2/(D27+1)</f>
        <v>0.0340289198672444</v>
      </c>
    </row>
    <row r="28" customFormat="false" ht="15" hidden="false" customHeight="false" outlineLevel="0" collapsed="false">
      <c r="C28" s="15" t="n">
        <v>80</v>
      </c>
      <c r="D28" s="15" t="n">
        <v>20</v>
      </c>
      <c r="E28" s="15" t="n">
        <v>0.042</v>
      </c>
      <c r="F28" s="15" t="n">
        <f aca="false">0.01076+0.000001540307*C28^1.9+0.0000898058*D28^1.8+0.00000001996844*C28^1.4*D28^2.1-0.000522679*C28^0.2/(D28+1)</f>
        <v>0.0417673992161493</v>
      </c>
    </row>
    <row r="29" customFormat="false" ht="15" hidden="false" customHeight="false" outlineLevel="0" collapsed="false">
      <c r="C29" s="15" t="n">
        <v>120</v>
      </c>
      <c r="D29" s="15" t="n">
        <v>20</v>
      </c>
      <c r="E29" s="15" t="n">
        <v>0.0535</v>
      </c>
      <c r="F29" s="15" t="n">
        <f aca="false">0.01076+0.000001540307*C29^1.9+0.0000898058*D29^1.8+0.00000001996844*C29^1.4*D29^2.1-0.000522679*C29^0.2/(D29+1)</f>
        <v>0.0529459331262746</v>
      </c>
    </row>
    <row r="30" customFormat="false" ht="15" hidden="false" customHeight="false" outlineLevel="0" collapsed="false">
      <c r="C30" s="15" t="n">
        <v>160</v>
      </c>
      <c r="D30" s="15" t="n">
        <v>20</v>
      </c>
      <c r="E30" s="15" t="n">
        <v>0.0676</v>
      </c>
      <c r="F30" s="15" t="n">
        <f aca="false">0.01076+0.000001540307*C30^1.9+0.0000898058*D30^1.8+0.00000001996844*C30^1.4*D30^2.1-0.000522679*C30^0.2/(D30+1)</f>
        <v>0.0672905691749509</v>
      </c>
    </row>
    <row r="31" customFormat="false" ht="15" hidden="false" customHeight="false" outlineLevel="0" collapsed="false">
      <c r="C31" s="17"/>
      <c r="D31" s="18"/>
      <c r="E31" s="18"/>
      <c r="F31" s="19"/>
    </row>
    <row r="32" customFormat="false" ht="15" hidden="false" customHeight="false" outlineLevel="0" collapsed="false">
      <c r="C32" s="15" t="n">
        <v>40</v>
      </c>
      <c r="D32" s="15" t="n">
        <v>25</v>
      </c>
      <c r="E32" s="15" t="n">
        <v>0.0444</v>
      </c>
      <c r="F32" s="15" t="n">
        <f aca="false">0.01076+0.000001540307*C32^1.9+0.0000898058*D32^1.8+0.00000001996844*C32^1.4*D32^2.1-0.000522679*C32^0.2/(D32+1)</f>
        <v>0.0449191677685034</v>
      </c>
    </row>
    <row r="33" customFormat="false" ht="15" hidden="false" customHeight="false" outlineLevel="0" collapsed="false">
      <c r="C33" s="15" t="n">
        <v>80</v>
      </c>
      <c r="D33" s="15" t="n">
        <v>25</v>
      </c>
      <c r="E33" s="15" t="n">
        <v>0.0537</v>
      </c>
      <c r="F33" s="15" t="n">
        <f aca="false">0.01076+0.000001540307*C33^1.9+0.0000898058*D33^1.8+0.00000001996844*C33^1.4*D33^2.1-0.000522679*C33^0.2/(D33+1)</f>
        <v>0.0545062752033636</v>
      </c>
    </row>
    <row r="34" customFormat="false" ht="15" hidden="false" customHeight="false" outlineLevel="0" collapsed="false">
      <c r="C34" s="15" t="n">
        <v>120</v>
      </c>
      <c r="D34" s="15" t="n">
        <v>25</v>
      </c>
      <c r="E34" s="15" t="n">
        <v>0.0676</v>
      </c>
      <c r="F34" s="15" t="n">
        <f aca="false">0.01076+0.000001540307*C34^1.9+0.0000898058*D34^1.8+0.00000001996844*C34^1.4*D34^2.1-0.000522679*C34^0.2/(D34+1)</f>
        <v>0.0679583610781899</v>
      </c>
    </row>
    <row r="35" customFormat="false" ht="15" hidden="false" customHeight="false" outlineLevel="0" collapsed="false">
      <c r="C35" s="15" t="n">
        <v>160</v>
      </c>
      <c r="D35" s="15" t="n">
        <v>25</v>
      </c>
      <c r="E35" s="15" t="n">
        <v>0.0848</v>
      </c>
      <c r="F35" s="15" t="n">
        <f aca="false">0.01076+0.000001540307*C35^1.9+0.0000898058*D35^1.8+0.00000001996844*C35^1.4*D35^2.1-0.000522679*C35^0.2/(D35+1)</f>
        <v>0.0849057856848924</v>
      </c>
    </row>
    <row r="36" customFormat="false" ht="15" hidden="false" customHeight="false" outlineLevel="0" collapsed="false">
      <c r="C36" s="17"/>
      <c r="D36" s="18"/>
      <c r="E36" s="18"/>
      <c r="F36" s="19"/>
    </row>
    <row r="37" customFormat="false" ht="15" hidden="false" customHeight="false" outlineLevel="0" collapsed="false">
      <c r="C37" s="15" t="n">
        <v>40</v>
      </c>
      <c r="D37" s="15" t="n">
        <v>30</v>
      </c>
      <c r="E37" s="15" t="n">
        <v>0.058</v>
      </c>
      <c r="F37" s="15" t="n">
        <f aca="false">0.01076+0.000001540307*C37^1.9+0.0000898058*D37^1.8+0.00000001996844*C37^1.4*D37^2.1-0.000522679*C37^0.2/(D37+1)</f>
        <v>0.0577841307304841</v>
      </c>
    </row>
    <row r="38" customFormat="false" ht="15" hidden="false" customHeight="false" outlineLevel="0" collapsed="false">
      <c r="C38" s="15" t="n">
        <v>80</v>
      </c>
      <c r="D38" s="15" t="n">
        <v>30</v>
      </c>
      <c r="E38" s="15" t="n">
        <v>0.0697</v>
      </c>
      <c r="F38" s="15" t="n">
        <f aca="false">0.01076+0.000001540307*C38^1.9+0.0000898058*D38^1.8+0.00000001996844*C38^1.4*D38^2.1-0.000522679*C38^0.2/(D38+1)</f>
        <v>0.069675450309905</v>
      </c>
    </row>
    <row r="39" customFormat="false" ht="15" hidden="false" customHeight="false" outlineLevel="0" collapsed="false">
      <c r="C39" s="15" t="n">
        <v>120</v>
      </c>
      <c r="D39" s="15" t="n">
        <v>30</v>
      </c>
      <c r="E39" s="15" t="n">
        <v>0.086</v>
      </c>
      <c r="F39" s="15" t="n">
        <f aca="false">0.01076+0.000001540307*C39^1.9+0.0000898058*D39^1.8+0.00000001996844*C39^1.4*D39^2.1-0.000522679*C39^0.2/(D39+1)</f>
        <v>0.0859618816764014</v>
      </c>
    </row>
    <row r="40" customFormat="false" ht="15" hidden="false" customHeight="false" outlineLevel="0" collapsed="false">
      <c r="C40" s="15" t="n">
        <v>160</v>
      </c>
      <c r="D40" s="15" t="n">
        <v>30</v>
      </c>
      <c r="E40" s="15" t="n">
        <v>0.1064</v>
      </c>
      <c r="F40" s="15" t="n">
        <f aca="false">0.01076+0.000001540307*C40^1.9+0.0000898058*D40^1.8+0.00000001996844*C40^1.4*D40^2.1-0.000522679*C40^0.2/(D40+1)</f>
        <v>0.10615431041553</v>
      </c>
    </row>
    <row r="42" customFormat="false" ht="19.5" hidden="false" customHeight="false" outlineLevel="0" collapsed="false">
      <c r="D42" s="20" t="s">
        <v>19</v>
      </c>
    </row>
    <row r="43" customFormat="false" ht="16.5" hidden="false" customHeight="false" outlineLevel="0" collapsed="false">
      <c r="C43" s="13" t="s">
        <v>10</v>
      </c>
      <c r="D43" s="13" t="s">
        <v>11</v>
      </c>
      <c r="E43" s="13" t="s">
        <v>20</v>
      </c>
      <c r="F43" s="14" t="s">
        <v>13</v>
      </c>
      <c r="J43" s="21" t="s">
        <v>21</v>
      </c>
    </row>
    <row r="44" customFormat="false" ht="16.5" hidden="false" customHeight="false" outlineLevel="0" collapsed="false">
      <c r="C44" s="15" t="n">
        <v>40</v>
      </c>
      <c r="D44" s="15" t="n">
        <v>0</v>
      </c>
      <c r="E44" s="15" t="n">
        <v>5.43</v>
      </c>
      <c r="F44" s="15" t="n">
        <f aca="false">IF(D44&lt;4.9,3.696+0.017729*C44^1.3-0.212844*D44^0.4+0.00154735*C44*D44^0.35-0.0028624*C44*(D44+3)^1.2,4.94+0.0191171*C44^1.3-0.891117*D44^0.4-0.0225777*C44*D44^0.4+0.0074759*C44^0.6*D44)</f>
        <v>5.41278502239714</v>
      </c>
      <c r="H44" s="16" t="s">
        <v>22</v>
      </c>
    </row>
    <row r="45" customFormat="false" ht="15" hidden="false" customHeight="false" outlineLevel="0" collapsed="false">
      <c r="C45" s="15" t="n">
        <v>80</v>
      </c>
      <c r="D45" s="15" t="n">
        <v>0</v>
      </c>
      <c r="E45" s="15" t="n">
        <v>8.1</v>
      </c>
      <c r="F45" s="15" t="n">
        <f aca="false">IF(D45&lt;4.9,3.696+0.017729*C45^1.3-0.212844*D45^0.4+0.00154735*C45*D45^0.35-0.0028624*C45*(D45+3)^1.2,4.94+0.0191171*C45^1.3-0.891117*D45^0.4-0.0225777*C45*D45^0.4+0.0074759*C45^0.6*D45)</f>
        <v>8.12103102216923</v>
      </c>
      <c r="G45" s="0" t="s">
        <v>23</v>
      </c>
    </row>
    <row r="46" customFormat="false" ht="16.5" hidden="false" customHeight="false" outlineLevel="0" collapsed="false">
      <c r="C46" s="15" t="n">
        <v>120</v>
      </c>
      <c r="D46" s="15" t="n">
        <v>0</v>
      </c>
      <c r="E46" s="15" t="n">
        <v>11.35</v>
      </c>
      <c r="F46" s="15" t="n">
        <f aca="false">IF(D46&lt;4.9,3.696+0.017729*C46^1.3-0.212844*D46^0.4+0.00154735*C46*D46^0.35-0.0028624*C46*(D46+3)^1.2,4.94+0.0191171*C46^1.3-0.891117*D46^0.4-0.0225777*C46*D46^0.4+0.0074759*C46^0.6*D46)</f>
        <v>11.3581330251153</v>
      </c>
      <c r="H46" s="16" t="s">
        <v>24</v>
      </c>
    </row>
    <row r="47" customFormat="false" ht="15" hidden="false" customHeight="false" outlineLevel="0" collapsed="false">
      <c r="C47" s="15" t="n">
        <v>160</v>
      </c>
      <c r="D47" s="15" t="n">
        <v>0</v>
      </c>
      <c r="E47" s="15" t="n">
        <v>15</v>
      </c>
      <c r="F47" s="15" t="n">
        <f aca="false">IF(D47&lt;4.9,3.696+0.017729*C47^1.3-0.212844*D47^0.4+0.00154735*C47*D47^0.35-0.0028624*C47*(D47+3)^1.2,4.94+0.0191171*C47^1.3-0.891117*D47^0.4-0.0225777*C47*D47^0.4+0.0074759*C47^0.6*D47)</f>
        <v>14.9873253310278</v>
      </c>
      <c r="G47" s="2" t="s">
        <v>25</v>
      </c>
    </row>
    <row r="48" customFormat="false" ht="15" hidden="false" customHeight="false" outlineLevel="0" collapsed="false">
      <c r="C48" s="17"/>
      <c r="D48" s="18"/>
      <c r="E48" s="18"/>
      <c r="F48" s="19"/>
      <c r="G48" s="2"/>
    </row>
    <row r="49" customFormat="false" ht="15" hidden="false" customHeight="false" outlineLevel="0" collapsed="false">
      <c r="C49" s="15" t="n">
        <v>40</v>
      </c>
      <c r="D49" s="15" t="n">
        <v>1</v>
      </c>
      <c r="E49" s="15" t="n">
        <v>5.1</v>
      </c>
      <c r="F49" s="15" t="n">
        <f aca="false">IF(D49&lt;4.9,3.696+0.017729*C49^1.3-0.212844*D49^0.4+0.00154735*C49*D49^0.35-0.0028624*C49*(D49+3)^1.2,4.94+0.0191171*C49^1.3-0.891117*D49^0.4-0.0225777*C49*D49^0.4+0.0074759*C49^0.6*D49)</f>
        <v>5.08541514037638</v>
      </c>
    </row>
    <row r="50" customFormat="false" ht="15" hidden="false" customHeight="false" outlineLevel="0" collapsed="false">
      <c r="C50" s="15" t="n">
        <v>80</v>
      </c>
      <c r="D50" s="15" t="n">
        <v>1</v>
      </c>
      <c r="E50" s="15" t="n">
        <v>7.7</v>
      </c>
      <c r="F50" s="15" t="n">
        <f aca="false">IF(D50&lt;4.9,3.696+0.017729*C50^1.3-0.212844*D50^0.4+0.00154735*C50*D50^0.35-0.0028624*C50*(D50+3)^1.2,4.94+0.0191171*C50^1.3-0.891117*D50^0.4-0.0225777*C50*D50^0.4+0.0074759*C50^0.6*D50)</f>
        <v>7.67913525812771</v>
      </c>
    </row>
    <row r="51" customFormat="false" ht="15" hidden="false" customHeight="false" outlineLevel="0" collapsed="false">
      <c r="C51" s="15" t="n">
        <v>120</v>
      </c>
      <c r="D51" s="15" t="n">
        <v>1</v>
      </c>
      <c r="E51" s="15" t="n">
        <v>10.8</v>
      </c>
      <c r="F51" s="15" t="n">
        <f aca="false">IF(D51&lt;4.9,3.696+0.017729*C51^1.3-0.212844*D51^0.4+0.00154735*C51*D51^0.35-0.0028624*C51*(D51+3)^1.2,4.94+0.0191171*C51^1.3-0.891117*D51^0.4-0.0225777*C51*D51^0.4+0.0074759*C51^0.6*D51)</f>
        <v>10.801711379053</v>
      </c>
    </row>
    <row r="52" customFormat="false" ht="15" hidden="false" customHeight="false" outlineLevel="0" collapsed="false">
      <c r="C52" s="15" t="n">
        <v>160</v>
      </c>
      <c r="D52" s="15" t="n">
        <v>1</v>
      </c>
      <c r="E52" s="15" t="n">
        <v>14.28</v>
      </c>
      <c r="F52" s="15" t="n">
        <f aca="false">IF(D52&lt;4.9,3.696+0.017729*C52^1.3-0.212844*D52^0.4+0.00154735*C52*D52^0.35-0.0028624*C52*(D52+3)^1.2,4.94+0.0191171*C52^1.3-0.891117*D52^0.4-0.0225777*C52*D52^0.4+0.0074759*C52^0.6*D52)</f>
        <v>14.3163778029447</v>
      </c>
    </row>
    <row r="53" customFormat="false" ht="15" hidden="false" customHeight="false" outlineLevel="0" collapsed="false">
      <c r="C53" s="17"/>
      <c r="D53" s="18"/>
      <c r="E53" s="18"/>
      <c r="F53" s="19"/>
    </row>
    <row r="54" customFormat="false" ht="15" hidden="false" customHeight="false" outlineLevel="0" collapsed="false">
      <c r="C54" s="15" t="n">
        <v>40</v>
      </c>
      <c r="D54" s="15" t="n">
        <v>2</v>
      </c>
      <c r="E54" s="15" t="n">
        <v>4.81</v>
      </c>
      <c r="F54" s="15" t="n">
        <f aca="false">IF(D54&lt;4.9,3.696+0.017729*C54^1.3-0.212844*D54^0.4+0.00154735*C54*D54^0.35-0.0028624*C54*(D54+3)^1.2,4.94+0.0191171*C54^1.3-0.891117*D54^0.4-0.0225777*C54*D54^0.4+0.0074759*C54^0.6*D54)</f>
        <v>4.84884932849723</v>
      </c>
    </row>
    <row r="55" customFormat="false" ht="15" hidden="false" customHeight="false" outlineLevel="0" collapsed="false">
      <c r="C55" s="15" t="n">
        <v>80</v>
      </c>
      <c r="D55" s="15" t="n">
        <v>2</v>
      </c>
      <c r="E55" s="15" t="n">
        <v>7.28</v>
      </c>
      <c r="F55" s="15" t="n">
        <f aca="false">IF(D55&lt;4.9,3.696+0.017729*C55^1.3-0.212844*D55^0.4+0.00154735*C55*D55^0.35-0.0028624*C55*(D55+3)^1.2,4.94+0.0191171*C55^1.3-0.891117*D55^0.4-0.0225777*C55*D55^0.4+0.0074759*C55^0.6*D55)</f>
        <v>7.27400897612996</v>
      </c>
    </row>
    <row r="56" customFormat="false" ht="15" hidden="false" customHeight="false" outlineLevel="0" collapsed="false">
      <c r="C56" s="15" t="n">
        <v>120</v>
      </c>
      <c r="D56" s="15" t="n">
        <v>2</v>
      </c>
      <c r="E56" s="15" t="n">
        <v>10.18</v>
      </c>
      <c r="F56" s="15" t="n">
        <f aca="false">IF(D56&lt;4.9,3.696+0.017729*C56^1.3-0.212844*D56^0.4+0.00154735*C56*D56^0.35-0.0028624*C56*(D56+3)^1.2,4.94+0.0191171*C56^1.3-0.891117*D56^0.4-0.0225777*C56*D56^0.4+0.0074759*C56^0.6*D56)</f>
        <v>10.2280246269367</v>
      </c>
    </row>
    <row r="57" customFormat="false" ht="15" hidden="false" customHeight="false" outlineLevel="0" collapsed="false">
      <c r="C57" s="15" t="n">
        <v>160</v>
      </c>
      <c r="D57" s="15" t="n">
        <v>2</v>
      </c>
      <c r="E57" s="15" t="n">
        <v>13.66</v>
      </c>
      <c r="F57" s="15" t="n">
        <f aca="false">IF(D57&lt;4.9,3.696+0.017729*C57^1.3-0.212844*D57^0.4+0.00154735*C57*D57^0.35-0.0028624*C57*(D57+3)^1.2,4.94+0.0191171*C57^1.3-0.891117*D57^0.4-0.0225777*C57*D57^0.4+0.0074759*C57^0.6*D57)</f>
        <v>13.5741305807098</v>
      </c>
    </row>
    <row r="58" customFormat="false" ht="15" hidden="false" customHeight="false" outlineLevel="0" collapsed="false">
      <c r="C58" s="17"/>
      <c r="D58" s="18"/>
      <c r="E58" s="18"/>
      <c r="F58" s="19"/>
    </row>
    <row r="59" customFormat="false" ht="15" hidden="false" customHeight="false" outlineLevel="0" collapsed="false">
      <c r="C59" s="15" t="n">
        <v>40</v>
      </c>
      <c r="D59" s="15" t="n">
        <v>3</v>
      </c>
      <c r="E59" s="15" t="n">
        <v>4.65</v>
      </c>
      <c r="F59" s="15" t="n">
        <f aca="false">IF(D59&lt;4.9,3.696+0.017729*C59^1.3-0.212844*D59^0.4+0.00154735*C59*D59^0.35-0.0028624*C59*(D59+3)^1.2,4.94+0.0191171*C59^1.3-0.891117*D59^0.4-0.0225777*C59*D59^0.4+0.0074759*C59^0.6*D59)</f>
        <v>4.61825235679851</v>
      </c>
    </row>
    <row r="60" customFormat="false" ht="15" hidden="false" customHeight="false" outlineLevel="0" collapsed="false">
      <c r="C60" s="15" t="n">
        <v>80</v>
      </c>
      <c r="D60" s="15" t="n">
        <v>3</v>
      </c>
      <c r="E60" s="15" t="n">
        <v>6.85</v>
      </c>
      <c r="F60" s="15" t="n">
        <f aca="false">IF(D60&lt;4.9,3.696+0.017729*C60^1.3-0.212844*D60^0.4+0.00154735*C60*D60^0.35-0.0028624*C60*(D60+3)^1.2,4.94+0.0191171*C60^1.3-0.891117*D60^0.4-0.0225777*C60*D60^0.4+0.0074759*C60^0.6*D60)</f>
        <v>6.86226671030641</v>
      </c>
    </row>
    <row r="61" customFormat="false" ht="15" hidden="false" customHeight="false" outlineLevel="0" collapsed="false">
      <c r="C61" s="15" t="n">
        <v>120</v>
      </c>
      <c r="D61" s="15" t="n">
        <v>3</v>
      </c>
      <c r="E61" s="15" t="n">
        <v>9.63</v>
      </c>
      <c r="F61" s="15" t="n">
        <f aca="false">IF(D61&lt;4.9,3.696+0.017729*C61^1.3-0.212844*D61^0.4+0.00154735*C61*D61^0.35-0.0028624*C61*(D61+3)^1.2,4.94+0.0191171*C61^1.3-0.891117*D61^0.4-0.0225777*C61*D61^0.4+0.0074759*C61^0.6*D61)</f>
        <v>9.6351370669883</v>
      </c>
    </row>
    <row r="62" customFormat="false" ht="15" hidden="false" customHeight="false" outlineLevel="0" collapsed="false">
      <c r="C62" s="15" t="n">
        <v>160</v>
      </c>
      <c r="D62" s="15" t="n">
        <v>3</v>
      </c>
      <c r="E62" s="15" t="n">
        <v>12.75</v>
      </c>
      <c r="F62" s="15" t="n">
        <f aca="false">IF(D62&lt;4.9,3.696+0.017729*C62^1.3-0.212844*D62^0.4+0.00154735*C62*D62^0.35-0.0028624*C62*(D62+3)^1.2,4.94+0.0191171*C62^1.3-0.891117*D62^0.4-0.0225777*C62*D62^0.4+0.0074759*C62^0.6*D62)</f>
        <v>12.8000977266366</v>
      </c>
    </row>
    <row r="63" customFormat="false" ht="15" hidden="false" customHeight="false" outlineLevel="0" collapsed="false">
      <c r="C63" s="17"/>
      <c r="D63" s="18"/>
      <c r="E63" s="18"/>
      <c r="F63" s="19"/>
    </row>
    <row r="64" customFormat="false" ht="15" hidden="false" customHeight="false" outlineLevel="0" collapsed="false">
      <c r="C64" s="15" t="n">
        <v>40</v>
      </c>
      <c r="D64" s="15" t="n">
        <v>4</v>
      </c>
      <c r="E64" s="15" t="n">
        <v>4.37</v>
      </c>
      <c r="F64" s="15" t="n">
        <f aca="false">IF(D64&lt;4.9,3.696+0.017729*C64^1.3-0.212844*D64^0.4+0.00154735*C64*D64^0.35-0.0028624*C64*(D64+3)^1.2,4.94+0.0191171*C64^1.3-0.891117*D64^0.4-0.0225777*C64*D64^0.4+0.0074759*C64^0.6*D64)</f>
        <v>4.38785195546603</v>
      </c>
    </row>
    <row r="65" customFormat="false" ht="15" hidden="false" customHeight="false" outlineLevel="0" collapsed="false">
      <c r="C65" s="15" t="n">
        <v>80</v>
      </c>
      <c r="D65" s="15" t="n">
        <v>4</v>
      </c>
      <c r="E65" s="15" t="n">
        <v>6.46</v>
      </c>
      <c r="F65" s="15" t="n">
        <f aca="false">IF(D65&lt;4.9,3.696+0.017729*C65^1.3-0.212844*D65^0.4+0.00154735*C65*D65^0.35-0.0028624*C65*(D65+3)^1.2,4.94+0.0191171*C65^1.3-0.891117*D65^0.4-0.0225777*C65*D65^0.4+0.0074759*C65^0.6*D65)</f>
        <v>6.44174781649542</v>
      </c>
    </row>
    <row r="66" customFormat="false" ht="15" hidden="false" customHeight="false" outlineLevel="0" collapsed="false">
      <c r="C66" s="15" t="n">
        <v>120</v>
      </c>
      <c r="D66" s="15" t="n">
        <v>4</v>
      </c>
      <c r="E66" s="15" t="n">
        <v>9.02</v>
      </c>
      <c r="F66" s="15" t="n">
        <f aca="false">IF(D66&lt;4.9,3.696+0.017729*C66^1.3-0.212844*D66^0.4+0.00154735*C66*D66^0.35-0.0028624*C66*(D66+3)^1.2,4.94+0.0191171*C66^1.3-0.891117*D66^0.4-0.0225777*C66*D66^0.4+0.0074759*C66^0.6*D66)</f>
        <v>9.02449968069879</v>
      </c>
    </row>
    <row r="67" customFormat="false" ht="15" hidden="false" customHeight="false" outlineLevel="0" collapsed="false">
      <c r="C67" s="15" t="n">
        <v>160</v>
      </c>
      <c r="D67" s="15" t="n">
        <v>4</v>
      </c>
      <c r="E67" s="15" t="n">
        <v>12.04</v>
      </c>
      <c r="F67" s="15" t="n">
        <f aca="false">IF(D67&lt;4.9,3.696+0.017729*C67^1.3-0.212844*D67^0.4+0.00154735*C67*D67^0.35-0.0028624*C67*(D67+3)^1.2,4.94+0.0191171*C67^1.3-0.891117*D67^0.4-0.0225777*C67*D67^0.4+0.0074759*C67^0.6*D67)</f>
        <v>11.9993418478685</v>
      </c>
    </row>
    <row r="68" customFormat="false" ht="15" hidden="false" customHeight="false" outlineLevel="0" collapsed="false">
      <c r="C68" s="17"/>
      <c r="D68" s="18"/>
      <c r="E68" s="18"/>
      <c r="F68" s="19"/>
    </row>
    <row r="69" customFormat="false" ht="15" hidden="false" customHeight="false" outlineLevel="0" collapsed="false">
      <c r="C69" s="15" t="n">
        <v>40</v>
      </c>
      <c r="D69" s="15" t="n">
        <v>5</v>
      </c>
      <c r="E69" s="15" t="n">
        <v>4.17</v>
      </c>
      <c r="F69" s="15" t="n">
        <f aca="false">IF(D69&lt;4.9,3.696+0.017729*C69^1.3-0.212844*D69^0.4+0.00154735*C69*D69^0.35-0.0028624*C69*(D69+3)^1.2,4.94+0.0191171*C69^1.3-0.891117*D69^0.4-0.0225777*C69*D69^0.4+0.0074759*C69^0.6*D69)</f>
        <v>4.17889042307908</v>
      </c>
    </row>
    <row r="70" customFormat="false" ht="15" hidden="false" customHeight="false" outlineLevel="0" collapsed="false">
      <c r="C70" s="15" t="n">
        <v>80</v>
      </c>
      <c r="D70" s="15" t="n">
        <v>5</v>
      </c>
      <c r="E70" s="15" t="n">
        <v>6</v>
      </c>
      <c r="F70" s="15" t="n">
        <f aca="false">IF(D70&lt;4.9,3.696+0.017729*C70^1.3-0.212844*D70^0.4+0.00154735*C70*D70^0.35-0.0028624*C70*(D70+3)^1.2,4.94+0.0191171*C70^1.3-0.891117*D70^0.4-0.0225777*C70*D70^0.4+0.0074759*C70^0.6*D70)</f>
        <v>6.01768187772618</v>
      </c>
    </row>
    <row r="71" customFormat="false" ht="15" hidden="false" customHeight="false" outlineLevel="0" collapsed="false">
      <c r="C71" s="15" t="n">
        <v>120</v>
      </c>
      <c r="D71" s="15" t="n">
        <v>5</v>
      </c>
      <c r="E71" s="15" t="n">
        <v>8.4</v>
      </c>
      <c r="F71" s="15" t="n">
        <f aca="false">IF(D71&lt;4.9,3.696+0.017729*C71^1.3-0.212844*D71^0.4+0.00154735*C71*D71^0.35-0.0028624*C71*(D71+3)^1.2,4.94+0.0191171*C71^1.3-0.891117*D71^0.4-0.0225777*C71*D71^0.4+0.0074759*C71^0.6*D71)</f>
        <v>8.39314659714241</v>
      </c>
    </row>
    <row r="72" customFormat="false" ht="15" hidden="false" customHeight="false" outlineLevel="0" collapsed="false">
      <c r="C72" s="15" t="n">
        <v>160</v>
      </c>
      <c r="D72" s="15" t="n">
        <v>5</v>
      </c>
      <c r="E72" s="15" t="n">
        <v>11.16</v>
      </c>
      <c r="F72" s="15" t="n">
        <f aca="false">IF(D72&lt;4.9,3.696+0.017729*C72^1.3-0.212844*D72^0.4+0.00154735*C72*D72^0.35-0.0028624*C72*(D72+3)^1.2,4.94+0.0191171*C72^1.3-0.891117*D72^0.4-0.0225777*C72*D72^0.4+0.0074759*C72^0.6*D72)</f>
        <v>11.1731952940262</v>
      </c>
    </row>
    <row r="73" customFormat="false" ht="15" hidden="false" customHeight="false" outlineLevel="0" collapsed="false">
      <c r="C73" s="17"/>
      <c r="D73" s="18"/>
      <c r="E73" s="18"/>
      <c r="F73" s="19"/>
    </row>
    <row r="74" customFormat="false" ht="15" hidden="false" customHeight="false" outlineLevel="0" collapsed="false">
      <c r="C74" s="15" t="n">
        <v>40</v>
      </c>
      <c r="D74" s="15" t="n">
        <v>6</v>
      </c>
      <c r="E74" s="15" t="n">
        <v>4</v>
      </c>
      <c r="F74" s="15" t="n">
        <f aca="false">IF(D74&lt;4.9,3.696+0.017729*C74^1.3-0.212844*D74^0.4+0.00154735*C74*D74^0.35-0.0028624*C74*(D74+3)^1.2,4.94+0.0191171*C74^1.3-0.891117*D74^0.4-0.0225777*C74*D74^0.4+0.0074759*C74^0.6*D74)</f>
        <v>3.98886403683453</v>
      </c>
    </row>
    <row r="75" customFormat="false" ht="15" hidden="false" customHeight="false" outlineLevel="0" collapsed="false">
      <c r="C75" s="15" t="n">
        <v>80</v>
      </c>
      <c r="D75" s="15" t="n">
        <v>6</v>
      </c>
      <c r="E75" s="15" t="n">
        <v>5.8</v>
      </c>
      <c r="F75" s="15" t="n">
        <f aca="false">IF(D75&lt;4.9,3.696+0.017729*C75^1.3-0.212844*D75^0.4+0.00154735*C75*D75^0.35-0.0028624*C75*(D75+3)^1.2,4.94+0.0191171*C75^1.3-0.891117*D75^0.4-0.0225777*C75*D75^0.4+0.0074759*C75^0.6*D75)</f>
        <v>5.73285346053653</v>
      </c>
    </row>
    <row r="76" customFormat="false" ht="15" hidden="false" customHeight="false" outlineLevel="0" collapsed="false">
      <c r="C76" s="15" t="n">
        <v>120</v>
      </c>
      <c r="D76" s="15" t="n">
        <v>6</v>
      </c>
      <c r="E76" s="15" t="n">
        <v>8</v>
      </c>
      <c r="F76" s="15" t="n">
        <f aca="false">IF(D76&lt;4.9,3.696+0.017729*C76^1.3-0.212844*D76^0.4+0.00154735*C76*D76^0.35-0.0028624*C76*(D76+3)^1.2,4.94+0.0191171*C76^1.3-0.891117*D76^0.4-0.0225777*C76*D76^0.4+0.0074759*C76^0.6*D76)</f>
        <v>8.0067981977731</v>
      </c>
    </row>
    <row r="77" customFormat="false" ht="15" hidden="false" customHeight="false" outlineLevel="0" collapsed="false">
      <c r="C77" s="15" t="n">
        <v>160</v>
      </c>
      <c r="D77" s="15" t="n">
        <v>6</v>
      </c>
      <c r="E77" s="15" t="n">
        <v>10.75</v>
      </c>
      <c r="F77" s="15" t="n">
        <f aca="false">IF(D77&lt;4.9,3.696+0.017729*C77^1.3-0.212844*D77^0.4+0.00154735*C77*D77^0.35-0.0028624*C77*(D77+3)^1.2,4.94+0.0191171*C77^1.3-0.891117*D77^0.4-0.0225777*C77*D77^0.4+0.0074759*C77^0.6*D77)</f>
        <v>10.6816858701814</v>
      </c>
    </row>
    <row r="78" customFormat="false" ht="15" hidden="false" customHeight="false" outlineLevel="0" collapsed="false">
      <c r="C78" s="17"/>
      <c r="D78" s="18"/>
      <c r="E78" s="18"/>
      <c r="F78" s="19"/>
    </row>
    <row r="79" customFormat="false" ht="15" hidden="false" customHeight="false" outlineLevel="0" collapsed="false">
      <c r="C79" s="15" t="n">
        <v>40</v>
      </c>
      <c r="D79" s="15" t="n">
        <v>10</v>
      </c>
      <c r="E79" s="15" t="n">
        <v>3.45</v>
      </c>
      <c r="F79" s="15" t="n">
        <f aca="false">IF(D79&lt;4.9,3.696+0.017729*C79^1.3-0.212844*D79^0.4+0.00154735*C79*D79^0.35-0.0028624*C79*(D79+3)^1.2,4.94+0.0191171*C79^1.3-0.891117*D79^0.4-0.0225777*C79*D79^0.4+0.0074759*C79^0.6*D79)</f>
        <v>3.42946116246665</v>
      </c>
    </row>
    <row r="80" customFormat="false" ht="15" hidden="false" customHeight="false" outlineLevel="0" collapsed="false">
      <c r="C80" s="15" t="n">
        <v>80</v>
      </c>
      <c r="D80" s="15" t="n">
        <v>10</v>
      </c>
      <c r="E80" s="15" t="n">
        <v>4.83</v>
      </c>
      <c r="F80" s="15" t="n">
        <f aca="false">IF(D80&lt;4.9,3.696+0.017729*C80^1.3-0.212844*D80^0.4+0.00154735*C80*D80^0.35-0.0028624*C80*(D80+3)^1.2,4.94+0.0191171*C80^1.3-0.891117*D80^0.4-0.0225777*C80*D80^0.4+0.0074759*C80^0.6*D80)</f>
        <v>4.89526445653583</v>
      </c>
    </row>
    <row r="81" customFormat="false" ht="15" hidden="false" customHeight="false" outlineLevel="0" collapsed="false">
      <c r="C81" s="15" t="n">
        <v>120</v>
      </c>
      <c r="D81" s="15" t="n">
        <v>10</v>
      </c>
      <c r="E81" s="15" t="n">
        <v>6.8</v>
      </c>
      <c r="F81" s="15" t="n">
        <f aca="false">IF(D81&lt;4.9,3.696+0.017729*C81^1.3-0.212844*D81^0.4+0.00154735*C81*D81^0.35-0.0028624*C81*(D81+3)^1.2,4.94+0.0191171*C81^1.3-0.891117*D81^0.4-0.0225777*C81*D81^0.4+0.0074759*C81^0.6*D81)</f>
        <v>6.86415125920142</v>
      </c>
    </row>
    <row r="82" customFormat="false" ht="15" hidden="false" customHeight="false" outlineLevel="0" collapsed="false">
      <c r="C82" s="15" t="n">
        <v>160</v>
      </c>
      <c r="D82" s="15" t="n">
        <v>10</v>
      </c>
      <c r="E82" s="15" t="n">
        <v>9.17</v>
      </c>
      <c r="F82" s="15" t="n">
        <f aca="false">IF(D82&lt;4.9,3.696+0.017729*C82^1.3-0.212844*D82^0.4+0.00154735*C82*D82^0.35-0.0028624*C82*(D82+3)^1.2,4.94+0.0191171*C82^1.3-0.891117*D82^0.4-0.0225777*C82*D82^0.4+0.0074759*C82^0.6*D82)</f>
        <v>9.21941682785531</v>
      </c>
    </row>
    <row r="83" customFormat="false" ht="15" hidden="false" customHeight="false" outlineLevel="0" collapsed="false">
      <c r="C83" s="17"/>
      <c r="D83" s="18"/>
      <c r="E83" s="18"/>
      <c r="F83" s="19"/>
    </row>
    <row r="84" customFormat="false" ht="15" hidden="false" customHeight="false" outlineLevel="0" collapsed="false">
      <c r="C84" s="15" t="n">
        <v>40</v>
      </c>
      <c r="D84" s="15" t="n">
        <v>15</v>
      </c>
      <c r="E84" s="15" t="n">
        <v>2.95</v>
      </c>
      <c r="F84" s="15" t="n">
        <f aca="false">IF(D84&lt;4.9,3.696+0.017729*C84^1.3-0.212844*D84^0.4+0.00154735*C84*D84^0.35-0.0028624*C84*(D84+3)^1.2,4.94+0.0191171*C84^1.3-0.891117*D84^0.4-0.0225777*C84*D84^0.4+0.0074759*C84^0.6*D84)</f>
        <v>2.97776916032236</v>
      </c>
    </row>
    <row r="85" customFormat="false" ht="15" hidden="false" customHeight="false" outlineLevel="0" collapsed="false">
      <c r="C85" s="15" t="n">
        <v>80</v>
      </c>
      <c r="D85" s="15" t="n">
        <v>15</v>
      </c>
      <c r="E85" s="15" t="n">
        <v>4.17</v>
      </c>
      <c r="F85" s="15" t="n">
        <f aca="false">IF(D85&lt;4.9,3.696+0.017729*C85^1.3-0.212844*D85^0.4+0.00154735*C85*D85^0.35-0.0028624*C85*(D85+3)^1.2,4.94+0.0191171*C85^1.3-0.891117*D85^0.4-0.0225777*C85*D85^0.4+0.0074759*C85^0.6*D85)</f>
        <v>4.22044782822019</v>
      </c>
    </row>
    <row r="86" customFormat="false" ht="15" hidden="false" customHeight="false" outlineLevel="0" collapsed="false">
      <c r="C86" s="15" t="n">
        <v>120</v>
      </c>
      <c r="D86" s="15" t="n">
        <v>15</v>
      </c>
      <c r="E86" s="15" t="n">
        <v>5.92</v>
      </c>
      <c r="F86" s="15" t="n">
        <f aca="false">IF(D86&lt;4.9,3.696+0.017729*C86^1.3-0.212844*D86^0.4+0.00154735*C86*D86^0.35-0.0028624*C86*(D86+3)^1.2,4.94+0.0191171*C86^1.3-0.891117*D86^0.4-0.0225777*C86*D86^0.4+0.0074759*C86^0.6*D86)</f>
        <v>5.93262024854173</v>
      </c>
    </row>
    <row r="87" customFormat="false" ht="15" hidden="false" customHeight="false" outlineLevel="0" collapsed="false">
      <c r="C87" s="15" t="n">
        <v>160</v>
      </c>
      <c r="D87" s="15" t="n">
        <v>15</v>
      </c>
      <c r="E87" s="15" t="n">
        <v>7.95</v>
      </c>
      <c r="F87" s="15" t="n">
        <f aca="false">IF(D87&lt;4.9,3.696+0.017729*C87^1.3-0.212844*D87^0.4+0.00154735*C87*D87^0.35-0.0028624*C87*(D87+3)^1.2,4.94+0.0191171*C87^1.3-0.891117*D87^0.4-0.0225777*C87*D87^0.4+0.0074759*C87^0.6*D87)</f>
        <v>8.0129662233723</v>
      </c>
    </row>
    <row r="88" customFormat="false" ht="15" hidden="false" customHeight="false" outlineLevel="0" collapsed="false">
      <c r="C88" s="17"/>
      <c r="D88" s="18"/>
      <c r="E88" s="18"/>
      <c r="F88" s="19"/>
    </row>
    <row r="89" customFormat="false" ht="15" hidden="false" customHeight="false" outlineLevel="0" collapsed="false">
      <c r="C89" s="15" t="n">
        <v>40</v>
      </c>
      <c r="D89" s="15" t="n">
        <v>20</v>
      </c>
      <c r="E89" s="15" t="n">
        <v>2.72</v>
      </c>
      <c r="F89" s="15" t="n">
        <f aca="false">IF(D89&lt;4.9,3.696+0.017729*C89^1.3-0.212844*D89^0.4+0.00154735*C89*D89^0.35-0.0028624*C89*(D89+3)^1.2,4.94+0.0191171*C89^1.3-0.891117*D89^0.4-0.0225777*C89*D89^0.4+0.0074759*C89^0.6*D89)</f>
        <v>2.67322770332078</v>
      </c>
    </row>
    <row r="90" customFormat="false" ht="15" hidden="false" customHeight="false" outlineLevel="0" collapsed="false">
      <c r="C90" s="15" t="n">
        <v>80</v>
      </c>
      <c r="D90" s="15" t="n">
        <v>20</v>
      </c>
      <c r="E90" s="15" t="n">
        <v>3.8</v>
      </c>
      <c r="F90" s="15" t="n">
        <f aca="false">IF(D90&lt;4.9,3.696+0.017729*C90^1.3-0.212844*D90^0.4+0.00154735*C90*D90^0.35-0.0028624*C90*(D90+3)^1.2,4.94+0.0191171*C90^1.3-0.891117*D90^0.4-0.0225777*C90*D90^0.4+0.0074759*C90^0.6*D90)</f>
        <v>3.76684872913385</v>
      </c>
    </row>
    <row r="91" customFormat="false" ht="15" hidden="false" customHeight="false" outlineLevel="0" collapsed="false">
      <c r="C91" s="15" t="n">
        <v>120</v>
      </c>
      <c r="D91" s="15" t="n">
        <v>20</v>
      </c>
      <c r="E91" s="15" t="n">
        <v>5.37</v>
      </c>
      <c r="F91" s="15" t="n">
        <f aca="false">IF(D91&lt;4.9,3.696+0.017729*C91^1.3-0.212844*D91^0.4+0.00154735*C91*D91^0.35-0.0028624*C91*(D91+3)^1.2,4.94+0.0191171*C91^1.3-0.891117*D91^0.4-0.0225777*C91*D91^0.4+0.0074759*C91^0.6*D91)</f>
        <v>5.29637375119791</v>
      </c>
    </row>
    <row r="92" customFormat="false" ht="15" hidden="false" customHeight="false" outlineLevel="0" collapsed="false">
      <c r="C92" s="15" t="n">
        <v>160</v>
      </c>
      <c r="D92" s="15" t="n">
        <v>20</v>
      </c>
      <c r="E92" s="15" t="n">
        <v>7.26</v>
      </c>
      <c r="F92" s="15" t="n">
        <f aca="false">IF(D92&lt;4.9,3.696+0.017729*C92^1.3-0.212844*D92^0.4+0.00154735*C92*D92^0.35-0.0028624*C92*(D92+3)^1.2,4.94+0.0191171*C92^1.3-0.891117*D92^0.4-0.0225777*C92*D92^0.4+0.0074759*C92^0.6*D92)</f>
        <v>7.17586711629174</v>
      </c>
    </row>
    <row r="93" customFormat="false" ht="15" hidden="false" customHeight="false" outlineLevel="0" collapsed="false">
      <c r="C93" s="17"/>
      <c r="D93" s="18"/>
      <c r="E93" s="18"/>
      <c r="F93" s="19"/>
    </row>
    <row r="94" customFormat="false" ht="15" hidden="false" customHeight="false" outlineLevel="0" collapsed="false">
      <c r="C94" s="15" t="n">
        <v>40</v>
      </c>
      <c r="D94" s="15" t="n">
        <v>25</v>
      </c>
      <c r="E94" s="15" t="n">
        <v>2.45</v>
      </c>
      <c r="F94" s="15" t="n">
        <f aca="false">IF(D94&lt;4.9,3.696+0.017729*C94^1.3-0.212844*D94^0.4+0.00154735*C94*D94^0.35-0.0028624*C94*(D94+3)^1.2,4.94+0.0191171*C94^1.3-0.891117*D94^0.4-0.0225777*C94*D94^0.4+0.0074759*C94^0.6*D94)</f>
        <v>2.45989168604241</v>
      </c>
    </row>
    <row r="95" customFormat="false" ht="15" hidden="false" customHeight="false" outlineLevel="0" collapsed="false">
      <c r="C95" s="15" t="n">
        <v>80</v>
      </c>
      <c r="D95" s="15" t="n">
        <v>25</v>
      </c>
      <c r="E95" s="15" t="n">
        <v>3.48</v>
      </c>
      <c r="F95" s="15" t="n">
        <f aca="false">IF(D95&lt;4.9,3.696+0.017729*C95^1.3-0.212844*D95^0.4+0.00154735*C95*D95^0.35-0.0028624*C95*(D95+3)^1.2,4.94+0.0191171*C95^1.3-0.891117*D95^0.4-0.0225777*C95*D95^0.4+0.0074759*C95^0.6*D95)</f>
        <v>3.45036255754818</v>
      </c>
    </row>
    <row r="96" customFormat="false" ht="15" hidden="false" customHeight="false" outlineLevel="0" collapsed="false">
      <c r="C96" s="15" t="n">
        <v>120</v>
      </c>
      <c r="D96" s="15" t="n">
        <v>25</v>
      </c>
      <c r="E96" s="15" t="n">
        <v>4.9</v>
      </c>
      <c r="F96" s="15" t="n">
        <f aca="false">IF(D96&lt;4.9,3.696+0.017729*C96^1.3-0.212844*D96^0.4+0.00154735*C96*D96^0.35-0.0028624*C96*(D96+3)^1.2,4.94+0.0191171*C96^1.3-0.891117*D96^0.4-0.0225777*C96*D96^0.4+0.0074759*C96^0.6*D96)</f>
        <v>4.84314766913224</v>
      </c>
    </row>
    <row r="97" customFormat="false" ht="15" hidden="false" customHeight="false" outlineLevel="0" collapsed="false">
      <c r="C97" s="15" t="n">
        <v>160</v>
      </c>
      <c r="D97" s="15" t="n">
        <v>25</v>
      </c>
      <c r="E97" s="15" t="n">
        <v>6.6</v>
      </c>
      <c r="F97" s="15" t="n">
        <f aca="false">IF(D97&lt;4.9,3.696+0.017729*C97^1.3-0.212844*D97^0.4+0.00154735*C97*D97^0.35-0.0028624*C97*(D97+3)^1.2,4.94+0.0191171*C97^1.3-0.891117*D97^0.4-0.0225777*C97*D97^0.4+0.0074759*C97^0.6*D97)</f>
        <v>6.56769591226679</v>
      </c>
    </row>
    <row r="98" customFormat="false" ht="15" hidden="false" customHeight="false" outlineLevel="0" collapsed="false">
      <c r="C98" s="17"/>
      <c r="D98" s="18"/>
      <c r="E98" s="18"/>
      <c r="F98" s="19"/>
    </row>
    <row r="99" customFormat="false" ht="15" hidden="false" customHeight="false" outlineLevel="0" collapsed="false">
      <c r="C99" s="15" t="n">
        <v>40</v>
      </c>
      <c r="D99" s="15" t="n">
        <v>30</v>
      </c>
      <c r="E99" s="15" t="n">
        <v>2.3</v>
      </c>
      <c r="F99" s="15" t="n">
        <f aca="false">IF(D99&lt;4.9,3.696+0.017729*C99^1.3-0.212844*D99^0.4+0.00154735*C99*D99^0.35-0.0028624*C99*(D99+3)^1.2,4.94+0.0191171*C99^1.3-0.891117*D99^0.4-0.0225777*C99*D99^0.4+0.0074759*C99^0.6*D99)</f>
        <v>2.30986091205547</v>
      </c>
    </row>
    <row r="100" customFormat="false" ht="15" hidden="false" customHeight="false" outlineLevel="0" collapsed="false">
      <c r="C100" s="15" t="n">
        <v>80</v>
      </c>
      <c r="D100" s="15" t="n">
        <v>30</v>
      </c>
      <c r="E100" s="15" t="n">
        <v>3.18</v>
      </c>
      <c r="F100" s="15" t="n">
        <f aca="false">IF(D100&lt;4.9,3.696+0.017729*C100^1.3-0.212844*D100^0.4+0.00154735*C100*D100^0.35-0.0028624*C100*(D100+3)^1.2,4.94+0.0191171*C100^1.3-0.891117*D100^0.4-0.0225777*C100*D100^0.4+0.0074759*C100^0.6*D100)</f>
        <v>3.22904578879829</v>
      </c>
    </row>
    <row r="101" customFormat="false" ht="15" hidden="false" customHeight="false" outlineLevel="0" collapsed="false">
      <c r="C101" s="15" t="n">
        <v>120</v>
      </c>
      <c r="D101" s="15" t="n">
        <v>30</v>
      </c>
      <c r="E101" s="15" t="n">
        <v>4.5</v>
      </c>
      <c r="F101" s="15" t="n">
        <f aca="false">IF(D101&lt;4.9,3.696+0.017729*C101^1.3-0.212844*D101^0.4+0.00154735*C101*D101^0.35-0.0028624*C101*(D101+3)^1.2,4.94+0.0191171*C101^1.3-0.891117*D101^0.4-0.0225777*C101*D101^0.4+0.0074759*C101^0.6*D101)</f>
        <v>4.51695514944669</v>
      </c>
    </row>
    <row r="102" customFormat="false" ht="15" hidden="false" customHeight="false" outlineLevel="0" collapsed="false">
      <c r="C102" s="15" t="n">
        <v>160</v>
      </c>
      <c r="D102" s="15" t="n">
        <v>30</v>
      </c>
      <c r="E102" s="15" t="n">
        <v>6.05</v>
      </c>
      <c r="F102" s="15" t="n">
        <f aca="false">IF(D102&lt;4.9,3.696+0.017729*C102^1.3-0.212844*D102^0.4+0.00154735*C102*D102^0.35-0.0028624*C102*(D102+3)^1.2,4.94+0.0191171*C102^1.3-0.891117*D102^0.4-0.0225777*C102*D102^0.4+0.0074759*C102^0.6*D102)</f>
        <v>6.11842243016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39:09Z</dcterms:created>
  <dc:creator>Николай Григорьевич</dc:creator>
  <dc:description/>
  <dc:language>en-US</dc:language>
  <cp:lastModifiedBy>Николай Григорьевич</cp:lastModifiedBy>
  <dcterms:modified xsi:type="dcterms:W3CDTF">2009-11-27T08:20:19Z</dcterms:modified>
  <cp:revision>0</cp:revision>
  <dc:subject/>
  <dc:title/>
</cp:coreProperties>
</file>