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Мазут" sheetId="2" state="visible" r:id="rId3"/>
  </sheets>
  <definedNames>
    <definedName function="false" hidden="false" name="_Regression_Out" vbProcedure="false">#REF!</definedName>
    <definedName function="false" hidden="false" name="_Regression_Y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Комментарии</t>
  </si>
  <si>
    <t xml:space="preserve">     На листе  "Мазут"  приведена довольно сложная аппроксимация</t>
  </si>
  <si>
    <t xml:space="preserve">многофакторного процесса,  связанного с энергетическими потерями</t>
  </si>
  <si>
    <t xml:space="preserve">на  ТЭС.  Большинство  из  подобного рода потерь характеризуется</t>
  </si>
  <si>
    <t xml:space="preserve">такой  же  или  почти  такой  же  по  сложности   конфигурацией,</t>
  </si>
  <si>
    <t xml:space="preserve">требующей  для ее аппроксимации индивидуального (нестандартного)</t>
  </si>
  <si>
    <t xml:space="preserve">подхода.</t>
  </si>
  <si>
    <t xml:space="preserve">     В данном  случае,  зависимость  настолько  сложна,  что  ею</t>
  </si>
  <si>
    <t xml:space="preserve">особенно неудобно пользоваться посредством графиков или  таблиц.</t>
  </si>
  <si>
    <t xml:space="preserve">Подобную зависимость целесообразно представлять аппроксимацией в</t>
  </si>
  <si>
    <t xml:space="preserve">"живом" альбоме энергетических характеристик: таблица или график</t>
  </si>
  <si>
    <t xml:space="preserve">и ниже построенный на аппроксимирующей формуле их вычислительный</t>
  </si>
  <si>
    <t xml:space="preserve">фрагмент. Например, в таком виде:</t>
  </si>
  <si>
    <t xml:space="preserve">Рисунок:</t>
  </si>
  <si>
    <t xml:space="preserve">Вычислительный фрагмент:</t>
  </si>
  <si>
    <t xml:space="preserve">tnv</t>
  </si>
  <si>
    <t xml:space="preserve">tsyt</t>
  </si>
  <si>
    <t xml:space="preserve">tmaz</t>
  </si>
  <si>
    <t xml:space="preserve">     В ячейки  с  синим  цветом  (под  обозначениями tnv и tsyt)</t>
  </si>
  <si>
    <t xml:space="preserve">вводятся исходные  данные  о  температуре  наружного  воздуха  и</t>
  </si>
  <si>
    <t xml:space="preserve">времени нахождения цистерны в  пути,  справа  (под  обозначением</t>
  </si>
  <si>
    <t xml:space="preserve">tmaz)   Excel   автоматически   определяет   искомый  результат:</t>
  </si>
  <si>
    <t xml:space="preserve">температура мазута в конце  транспортировки,  при  исходной  его</t>
  </si>
  <si>
    <t xml:space="preserve">температуре, принятой за 70 °С.</t>
  </si>
  <si>
    <t xml:space="preserve">     Фрагмент допускает небольшую экстраполяцию - примерно до 15</t>
  </si>
  <si>
    <t xml:space="preserve">суток. Этот фрагмент, в принципе, можно использовать и для более</t>
  </si>
  <si>
    <t xml:space="preserve">сложных расчетов - с исходной температурой мазута менее 70 °С.</t>
  </si>
  <si>
    <t xml:space="preserve">  Температура мазута в цистернах при транспортировании в зависимости</t>
  </si>
  <si>
    <t xml:space="preserve">    от температуры наружного воздуха и времени нахождения в пути</t>
  </si>
  <si>
    <t xml:space="preserve">Исходная таблица:</t>
  </si>
  <si>
    <t xml:space="preserve">   tмазута от tнв и tсуток в пути; энергетические характеристики ТЭЦ</t>
  </si>
  <si>
    <t xml:space="preserve">Аппроксимирующая формула:</t>
  </si>
  <si>
    <t xml:space="preserve">tmaz=70-(1.7-0.00515*(60+tnv)^1.2)*ЕСЛИ(tsyt&lt;0.5;56.64*tsyt^1.3;75.31-54.18*tsyt^-1+14.01*tsyt^-2)+ЕСЛИ(tsyt&lt;1.5;0;ЕСЛИ(tnv&gt;0;0;0.19+0.06786*tsyt^0.3*(-tnv)^1.4+0.6032*tsyt^-2*tnv))</t>
  </si>
  <si>
    <t xml:space="preserve">tmaz=70-(1.7-0.00515*(60+tnv)^1.2)*iif(tsyt&lt;0.5,56.64*tsyt^1.3,75.31-54.18*tsyt^-1+14.01*tsyt^-2)+iif(tsyt&lt;1.5,0,iif(tnv&gt;0,0,0.19+0.06786*tsyt^0.3*(-tnv)^1.4+0.6032*tsyt^-2*tnv))</t>
  </si>
  <si>
    <t xml:space="preserve">Аппроксимация:</t>
  </si>
  <si>
    <t xml:space="preserve">Исходная таблица - график:</t>
  </si>
  <si>
    <t xml:space="preserve">Аппроксимация - график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Courier New"/>
      <family val="1"/>
      <charset val="204"/>
    </font>
    <font>
      <b val="true"/>
      <sz val="12"/>
      <color rgb="FF800000"/>
      <name val="Courier New"/>
      <family val="1"/>
      <charset val="204"/>
    </font>
    <font>
      <sz val="12"/>
      <color rgb="FF0000FF"/>
      <name val="Courier New"/>
      <family val="1"/>
      <charset val="204"/>
    </font>
    <font>
      <sz val="12"/>
      <color rgb="FF000000"/>
      <name val="Courier New"/>
      <family val="0"/>
    </font>
    <font>
      <sz val="12"/>
      <name val="Arial Cyr"/>
      <family val="0"/>
      <charset val="204"/>
    </font>
    <font>
      <sz val="12"/>
      <color rgb="FF000000"/>
      <name val="Arial Cyr"/>
      <family val="2"/>
    </font>
    <font>
      <b val="true"/>
      <sz val="13"/>
      <color rgb="FF993300"/>
      <name val="Arial Narrow"/>
      <family val="2"/>
    </font>
    <font>
      <b val="true"/>
      <sz val="12"/>
      <color rgb="FF0000FF"/>
      <name val="Courier New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17:$L$17</c:f>
              <c:numCache>
                <c:formatCode>General</c:formatCode>
                <c:ptCount val="11"/>
                <c:pt idx="0">
                  <c:v>70</c:v>
                </c:pt>
                <c:pt idx="1">
                  <c:v>66.0856133302835</c:v>
                </c:pt>
                <c:pt idx="2">
                  <c:v>57.1252010474302</c:v>
                </c:pt>
                <c:pt idx="3">
                  <c:v>50.3209902047281</c:v>
                </c:pt>
                <c:pt idx="4">
                  <c:v>44.5658785372244</c:v>
                </c:pt>
                <c:pt idx="5">
                  <c:v>41.0345024434846</c:v>
                </c:pt>
                <c:pt idx="6">
                  <c:v>37.0672461764193</c:v>
                </c:pt>
                <c:pt idx="7">
                  <c:v>34.9201629778897</c:v>
                </c:pt>
                <c:pt idx="8">
                  <c:v>33.5796074379729</c:v>
                </c:pt>
                <c:pt idx="9">
                  <c:v>32.6641097360287</c:v>
                </c:pt>
                <c:pt idx="10">
                  <c:v>31.99950818957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18:$L$18</c:f>
              <c:numCache>
                <c:formatCode>General</c:formatCode>
                <c:ptCount val="11"/>
                <c:pt idx="0">
                  <c:v>70</c:v>
                </c:pt>
                <c:pt idx="1">
                  <c:v>65.0353592218175</c:v>
                </c:pt>
                <c:pt idx="2">
                  <c:v>53.6708130074801</c:v>
                </c:pt>
                <c:pt idx="3">
                  <c:v>45.0409903907286</c:v>
                </c:pt>
                <c:pt idx="4">
                  <c:v>37.7417467343651</c:v>
                </c:pt>
                <c:pt idx="5">
                  <c:v>33.2628806341622</c:v>
                </c:pt>
                <c:pt idx="6">
                  <c:v>28.2311850192785</c:v>
                </c:pt>
                <c:pt idx="7">
                  <c:v>25.5080261438313</c:v>
                </c:pt>
                <c:pt idx="8">
                  <c:v>23.8077912768013</c:v>
                </c:pt>
                <c:pt idx="9">
                  <c:v>22.6466598897139</c:v>
                </c:pt>
                <c:pt idx="10">
                  <c:v>21.803741645516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19:$L$19</c:f>
              <c:numCache>
                <c:formatCode>General</c:formatCode>
                <c:ptCount val="11"/>
                <c:pt idx="0">
                  <c:v>70</c:v>
                </c:pt>
                <c:pt idx="1">
                  <c:v>64.0110963413736</c:v>
                </c:pt>
                <c:pt idx="2">
                  <c:v>50.3019126476055</c:v>
                </c:pt>
                <c:pt idx="3">
                  <c:v>39.891657696253</c:v>
                </c:pt>
                <c:pt idx="4">
                  <c:v>31.0864955522147</c:v>
                </c:pt>
                <c:pt idx="5">
                  <c:v>25.6835875126479</c:v>
                </c:pt>
                <c:pt idx="6">
                  <c:v>19.6137948280493</c:v>
                </c:pt>
                <c:pt idx="7">
                  <c:v>16.3288167438631</c:v>
                </c:pt>
                <c:pt idx="8">
                  <c:v>14.2778037359476</c:v>
                </c:pt>
                <c:pt idx="9">
                  <c:v>12.877117498419</c:v>
                </c:pt>
                <c:pt idx="10">
                  <c:v>11.860295459897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20:$L$20</c:f>
              <c:numCache>
                <c:formatCode>General</c:formatCode>
                <c:ptCount val="11"/>
                <c:pt idx="0">
                  <c:v>70</c:v>
                </c:pt>
                <c:pt idx="1">
                  <c:v>63.0157717142566</c:v>
                </c:pt>
                <c:pt idx="2">
                  <c:v>47.0281930210261</c:v>
                </c:pt>
                <c:pt idx="3">
                  <c:v>34.8878078624992</c:v>
                </c:pt>
                <c:pt idx="4">
                  <c:v>24.8092735843816</c:v>
                </c:pt>
                <c:pt idx="5">
                  <c:v>18.5084303405838</c:v>
                </c:pt>
                <c:pt idx="6">
                  <c:v>11.4298696936265</c:v>
                </c:pt>
                <c:pt idx="7">
                  <c:v>7.59894534396309</c:v>
                </c:pt>
                <c:pt idx="8">
                  <c:v>5.20706464578591</c:v>
                </c:pt>
                <c:pt idx="9">
                  <c:v>3.57359164350982</c:v>
                </c:pt>
                <c:pt idx="10">
                  <c:v>2.3877790728270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21:$L$21</c:f>
              <c:numCache>
                <c:formatCode>General</c:formatCode>
                <c:ptCount val="11"/>
                <c:pt idx="0">
                  <c:v>70</c:v>
                </c:pt>
                <c:pt idx="1">
                  <c:v>62.053212780633</c:v>
                </c:pt>
                <c:pt idx="2">
                  <c:v>43.8622429511773</c:v>
                </c:pt>
                <c:pt idx="3">
                  <c:v>30.0486827883589</c:v>
                </c:pt>
                <c:pt idx="4">
                  <c:v>17.799107657715</c:v>
                </c:pt>
                <c:pt idx="5">
                  <c:v>11.9762983039174</c:v>
                </c:pt>
                <c:pt idx="6">
                  <c:v>5.03139893465604</c:v>
                </c:pt>
                <c:pt idx="7">
                  <c:v>1.17935171212331</c:v>
                </c:pt>
                <c:pt idx="8">
                  <c:v>-1.22757822523737</c:v>
                </c:pt>
                <c:pt idx="9">
                  <c:v>-2.85714171764824</c:v>
                </c:pt>
                <c:pt idx="10">
                  <c:v>-4.0238240803901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22:$L$22</c:f>
              <c:numCache>
                <c:formatCode>General</c:formatCode>
                <c:ptCount val="11"/>
                <c:pt idx="0">
                  <c:v>70</c:v>
                </c:pt>
                <c:pt idx="1">
                  <c:v>61.1286215535005</c:v>
                </c:pt>
                <c:pt idx="2">
                  <c:v>40.8211723653982</c:v>
                </c:pt>
                <c:pt idx="3">
                  <c:v>25.4004348377596</c:v>
                </c:pt>
                <c:pt idx="4">
                  <c:v>12.2657759212811</c:v>
                </c:pt>
                <c:pt idx="5">
                  <c:v>7.06613550789878</c:v>
                </c:pt>
                <c:pt idx="6">
                  <c:v>0.466834444921036</c:v>
                </c:pt>
                <c:pt idx="7">
                  <c:v>-3.24899774950685</c:v>
                </c:pt>
                <c:pt idx="8">
                  <c:v>-5.54366879431798</c:v>
                </c:pt>
                <c:pt idx="9">
                  <c:v>-7.06119823945918</c:v>
                </c:pt>
                <c:pt idx="10">
                  <c:v>-8.114053352242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23:$L$23</c:f>
              <c:numCache>
                <c:formatCode>General</c:formatCode>
                <c:ptCount val="11"/>
                <c:pt idx="0">
                  <c:v>70</c:v>
                </c:pt>
                <c:pt idx="1">
                  <c:v>60.249545032334</c:v>
                </c:pt>
                <c:pt idx="2">
                  <c:v>37.9298040799134</c:v>
                </c:pt>
                <c:pt idx="3">
                  <c:v>20.9810054531604</c:v>
                </c:pt>
                <c:pt idx="4">
                  <c:v>7.75489541371774</c:v>
                </c:pt>
                <c:pt idx="5">
                  <c:v>3.28499005664898</c:v>
                </c:pt>
                <c:pt idx="6">
                  <c:v>-2.82011205654582</c:v>
                </c:pt>
                <c:pt idx="7">
                  <c:v>-6.29411794684212</c:v>
                </c:pt>
                <c:pt idx="8">
                  <c:v>-8.39341567011546</c:v>
                </c:pt>
                <c:pt idx="9">
                  <c:v>-9.72963629913312</c:v>
                </c:pt>
                <c:pt idx="10">
                  <c:v>-10.608801469649</c:v>
                </c:pt>
              </c:numCache>
            </c:numRef>
          </c:yVal>
          <c:smooth val="1"/>
        </c:ser>
        <c:axId val="74230278"/>
        <c:axId val="69550482"/>
      </c:scatterChart>
      <c:valAx>
        <c:axId val="74230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550482"/>
        <c:crossesAt val="0"/>
        <c:crossBetween val="midCat"/>
      </c:valAx>
      <c:valAx>
        <c:axId val="69550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2302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6:$L$6</c:f>
              <c:numCache>
                <c:formatCode>General</c:formatCode>
                <c:ptCount val="11"/>
                <c:pt idx="0">
                  <c:v>70</c:v>
                </c:pt>
                <c:pt idx="1">
                  <c:v>66</c:v>
                </c:pt>
                <c:pt idx="2">
                  <c:v>57.5</c:v>
                </c:pt>
                <c:pt idx="3">
                  <c:v>49.9</c:v>
                </c:pt>
                <c:pt idx="4">
                  <c:v>44.5</c:v>
                </c:pt>
                <c:pt idx="5">
                  <c:v>41</c:v>
                </c:pt>
                <c:pt idx="6">
                  <c:v>38</c:v>
                </c:pt>
                <c:pt idx="7">
                  <c:v>35.5</c:v>
                </c:pt>
                <c:pt idx="8">
                  <c:v>33.5</c:v>
                </c:pt>
                <c:pt idx="9">
                  <c:v>32</c:v>
                </c:pt>
                <c:pt idx="10">
                  <c:v>31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7:$L$7</c:f>
              <c:numCache>
                <c:formatCode>General</c:formatCode>
                <c:ptCount val="11"/>
                <c:pt idx="0">
                  <c:v>70</c:v>
                </c:pt>
                <c:pt idx="1">
                  <c:v>65</c:v>
                </c:pt>
                <c:pt idx="2">
                  <c:v>54</c:v>
                </c:pt>
                <c:pt idx="3">
                  <c:v>45</c:v>
                </c:pt>
                <c:pt idx="4">
                  <c:v>37</c:v>
                </c:pt>
                <c:pt idx="5">
                  <c:v>34</c:v>
                </c:pt>
                <c:pt idx="6">
                  <c:v>29</c:v>
                </c:pt>
                <c:pt idx="7">
                  <c:v>26.3</c:v>
                </c:pt>
                <c:pt idx="8">
                  <c:v>24</c:v>
                </c:pt>
                <c:pt idx="9">
                  <c:v>22</c:v>
                </c:pt>
                <c:pt idx="10">
                  <c:v>21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8:$L$8</c:f>
              <c:numCache>
                <c:formatCode>General</c:formatCode>
                <c:ptCount val="11"/>
                <c:pt idx="0">
                  <c:v>70</c:v>
                </c:pt>
                <c:pt idx="1">
                  <c:v>64</c:v>
                </c:pt>
                <c:pt idx="2">
                  <c:v>51</c:v>
                </c:pt>
                <c:pt idx="3">
                  <c:v>40</c:v>
                </c:pt>
                <c:pt idx="4">
                  <c:v>31</c:v>
                </c:pt>
                <c:pt idx="5">
                  <c:v>26.5</c:v>
                </c:pt>
                <c:pt idx="6">
                  <c:v>20.5</c:v>
                </c:pt>
                <c:pt idx="7">
                  <c:v>17</c:v>
                </c:pt>
                <c:pt idx="8">
                  <c:v>14</c:v>
                </c:pt>
                <c:pt idx="9">
                  <c:v>12.5</c:v>
                </c:pt>
                <c:pt idx="10">
                  <c:v>1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9:$L$9</c:f>
              <c:numCache>
                <c:formatCode>General</c:formatCode>
                <c:ptCount val="11"/>
                <c:pt idx="0">
                  <c:v>70</c:v>
                </c:pt>
                <c:pt idx="1">
                  <c:v>63</c:v>
                </c:pt>
                <c:pt idx="2">
                  <c:v>47</c:v>
                </c:pt>
                <c:pt idx="3">
                  <c:v>34</c:v>
                </c:pt>
                <c:pt idx="4">
                  <c:v>25</c:v>
                </c:pt>
                <c:pt idx="5">
                  <c:v>19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  <c:pt idx="9">
                  <c:v>2.5</c:v>
                </c:pt>
                <c:pt idx="10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10:$L$10</c:f>
              <c:numCache>
                <c:formatCode>General</c:formatCode>
                <c:ptCount val="11"/>
                <c:pt idx="0">
                  <c:v>70</c:v>
                </c:pt>
                <c:pt idx="1">
                  <c:v>62</c:v>
                </c:pt>
                <c:pt idx="2">
                  <c:v>45</c:v>
                </c:pt>
                <c:pt idx="3">
                  <c:v>30</c:v>
                </c:pt>
                <c:pt idx="4">
                  <c:v>18.5</c:v>
                </c:pt>
                <c:pt idx="5">
                  <c:v>13</c:v>
                </c:pt>
                <c:pt idx="6">
                  <c:v>5</c:v>
                </c:pt>
                <c:pt idx="7">
                  <c:v>1</c:v>
                </c:pt>
                <c:pt idx="8">
                  <c:v>-1</c:v>
                </c:pt>
                <c:pt idx="9">
                  <c:v>-3</c:v>
                </c:pt>
                <c:pt idx="10">
                  <c:v>-3.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11:$L$11</c:f>
              <c:numCache>
                <c:formatCode>General</c:formatCode>
                <c:ptCount val="11"/>
                <c:pt idx="0">
                  <c:v>70</c:v>
                </c:pt>
                <c:pt idx="1">
                  <c:v>61</c:v>
                </c:pt>
                <c:pt idx="2">
                  <c:v>41.5</c:v>
                </c:pt>
                <c:pt idx="3">
                  <c:v>24.5</c:v>
                </c:pt>
                <c:pt idx="4">
                  <c:v>12</c:v>
                </c:pt>
                <c:pt idx="5">
                  <c:v>7</c:v>
                </c:pt>
                <c:pt idx="6">
                  <c:v>0.8</c:v>
                </c:pt>
                <c:pt idx="7">
                  <c:v>-3</c:v>
                </c:pt>
                <c:pt idx="8">
                  <c:v>-6</c:v>
                </c:pt>
                <c:pt idx="9">
                  <c:v>-8</c:v>
                </c:pt>
                <c:pt idx="10">
                  <c:v>-8.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12:$L$12</c:f>
              <c:numCache>
                <c:formatCode>General</c:formatCode>
                <c:ptCount val="11"/>
                <c:pt idx="0">
                  <c:v>70</c:v>
                </c:pt>
                <c:pt idx="1">
                  <c:v>60</c:v>
                </c:pt>
                <c:pt idx="2">
                  <c:v>38</c:v>
                </c:pt>
                <c:pt idx="3">
                  <c:v>19</c:v>
                </c:pt>
                <c:pt idx="4">
                  <c:v>8</c:v>
                </c:pt>
                <c:pt idx="5">
                  <c:v>2</c:v>
                </c:pt>
                <c:pt idx="6">
                  <c:v>-2</c:v>
                </c:pt>
                <c:pt idx="7">
                  <c:v>-6</c:v>
                </c:pt>
                <c:pt idx="8">
                  <c:v>-9</c:v>
                </c:pt>
                <c:pt idx="9">
                  <c:v>-9.5</c:v>
                </c:pt>
                <c:pt idx="10">
                  <c:v>-10</c:v>
                </c:pt>
              </c:numCache>
            </c:numRef>
          </c:yVal>
          <c:smooth val="1"/>
        </c:ser>
        <c:axId val="38896666"/>
        <c:axId val="69707967"/>
      </c:scatterChart>
      <c:valAx>
        <c:axId val="38896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707967"/>
        <c:crossesAt val="0"/>
        <c:crossBetween val="midCat"/>
      </c:valAx>
      <c:valAx>
        <c:axId val="69707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8966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17:$L$17</c:f>
              <c:numCache>
                <c:formatCode>General</c:formatCode>
                <c:ptCount val="11"/>
                <c:pt idx="0">
                  <c:v>70</c:v>
                </c:pt>
                <c:pt idx="1">
                  <c:v>66.0856133302835</c:v>
                </c:pt>
                <c:pt idx="2">
                  <c:v>57.1252010474302</c:v>
                </c:pt>
                <c:pt idx="3">
                  <c:v>50.3209902047281</c:v>
                </c:pt>
                <c:pt idx="4">
                  <c:v>44.5658785372244</c:v>
                </c:pt>
                <c:pt idx="5">
                  <c:v>41.0345024434846</c:v>
                </c:pt>
                <c:pt idx="6">
                  <c:v>37.0672461764193</c:v>
                </c:pt>
                <c:pt idx="7">
                  <c:v>34.9201629778897</c:v>
                </c:pt>
                <c:pt idx="8">
                  <c:v>33.5796074379729</c:v>
                </c:pt>
                <c:pt idx="9">
                  <c:v>32.6641097360287</c:v>
                </c:pt>
                <c:pt idx="10">
                  <c:v>31.99950818957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18:$L$18</c:f>
              <c:numCache>
                <c:formatCode>General</c:formatCode>
                <c:ptCount val="11"/>
                <c:pt idx="0">
                  <c:v>70</c:v>
                </c:pt>
                <c:pt idx="1">
                  <c:v>65.0353592218175</c:v>
                </c:pt>
                <c:pt idx="2">
                  <c:v>53.6708130074801</c:v>
                </c:pt>
                <c:pt idx="3">
                  <c:v>45.0409903907286</c:v>
                </c:pt>
                <c:pt idx="4">
                  <c:v>37.7417467343651</c:v>
                </c:pt>
                <c:pt idx="5">
                  <c:v>33.2628806341622</c:v>
                </c:pt>
                <c:pt idx="6">
                  <c:v>28.2311850192785</c:v>
                </c:pt>
                <c:pt idx="7">
                  <c:v>25.5080261438313</c:v>
                </c:pt>
                <c:pt idx="8">
                  <c:v>23.8077912768013</c:v>
                </c:pt>
                <c:pt idx="9">
                  <c:v>22.6466598897139</c:v>
                </c:pt>
                <c:pt idx="10">
                  <c:v>21.803741645516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19:$L$19</c:f>
              <c:numCache>
                <c:formatCode>General</c:formatCode>
                <c:ptCount val="11"/>
                <c:pt idx="0">
                  <c:v>70</c:v>
                </c:pt>
                <c:pt idx="1">
                  <c:v>64.0110963413736</c:v>
                </c:pt>
                <c:pt idx="2">
                  <c:v>50.3019126476055</c:v>
                </c:pt>
                <c:pt idx="3">
                  <c:v>39.891657696253</c:v>
                </c:pt>
                <c:pt idx="4">
                  <c:v>31.0864955522147</c:v>
                </c:pt>
                <c:pt idx="5">
                  <c:v>25.6835875126479</c:v>
                </c:pt>
                <c:pt idx="6">
                  <c:v>19.6137948280493</c:v>
                </c:pt>
                <c:pt idx="7">
                  <c:v>16.3288167438631</c:v>
                </c:pt>
                <c:pt idx="8">
                  <c:v>14.2778037359476</c:v>
                </c:pt>
                <c:pt idx="9">
                  <c:v>12.877117498419</c:v>
                </c:pt>
                <c:pt idx="10">
                  <c:v>11.860295459897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20:$L$20</c:f>
              <c:numCache>
                <c:formatCode>General</c:formatCode>
                <c:ptCount val="11"/>
                <c:pt idx="0">
                  <c:v>70</c:v>
                </c:pt>
                <c:pt idx="1">
                  <c:v>63.0157717142566</c:v>
                </c:pt>
                <c:pt idx="2">
                  <c:v>47.0281930210261</c:v>
                </c:pt>
                <c:pt idx="3">
                  <c:v>34.8878078624992</c:v>
                </c:pt>
                <c:pt idx="4">
                  <c:v>24.8092735843816</c:v>
                </c:pt>
                <c:pt idx="5">
                  <c:v>18.5084303405838</c:v>
                </c:pt>
                <c:pt idx="6">
                  <c:v>11.4298696936265</c:v>
                </c:pt>
                <c:pt idx="7">
                  <c:v>7.59894534396309</c:v>
                </c:pt>
                <c:pt idx="8">
                  <c:v>5.20706464578591</c:v>
                </c:pt>
                <c:pt idx="9">
                  <c:v>3.57359164350982</c:v>
                </c:pt>
                <c:pt idx="10">
                  <c:v>2.3877790728270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21:$L$21</c:f>
              <c:numCache>
                <c:formatCode>General</c:formatCode>
                <c:ptCount val="11"/>
                <c:pt idx="0">
                  <c:v>70</c:v>
                </c:pt>
                <c:pt idx="1">
                  <c:v>62.053212780633</c:v>
                </c:pt>
                <c:pt idx="2">
                  <c:v>43.8622429511773</c:v>
                </c:pt>
                <c:pt idx="3">
                  <c:v>30.0486827883589</c:v>
                </c:pt>
                <c:pt idx="4">
                  <c:v>17.799107657715</c:v>
                </c:pt>
                <c:pt idx="5">
                  <c:v>11.9762983039174</c:v>
                </c:pt>
                <c:pt idx="6">
                  <c:v>5.03139893465604</c:v>
                </c:pt>
                <c:pt idx="7">
                  <c:v>1.17935171212331</c:v>
                </c:pt>
                <c:pt idx="8">
                  <c:v>-1.22757822523737</c:v>
                </c:pt>
                <c:pt idx="9">
                  <c:v>-2.85714171764824</c:v>
                </c:pt>
                <c:pt idx="10">
                  <c:v>-4.0238240803901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22:$L$22</c:f>
              <c:numCache>
                <c:formatCode>General</c:formatCode>
                <c:ptCount val="11"/>
                <c:pt idx="0">
                  <c:v>70</c:v>
                </c:pt>
                <c:pt idx="1">
                  <c:v>61.1286215535005</c:v>
                </c:pt>
                <c:pt idx="2">
                  <c:v>40.8211723653982</c:v>
                </c:pt>
                <c:pt idx="3">
                  <c:v>25.4004348377596</c:v>
                </c:pt>
                <c:pt idx="4">
                  <c:v>12.2657759212811</c:v>
                </c:pt>
                <c:pt idx="5">
                  <c:v>7.06613550789878</c:v>
                </c:pt>
                <c:pt idx="6">
                  <c:v>0.466834444921036</c:v>
                </c:pt>
                <c:pt idx="7">
                  <c:v>-3.24899774950685</c:v>
                </c:pt>
                <c:pt idx="8">
                  <c:v>-5.54366879431798</c:v>
                </c:pt>
                <c:pt idx="9">
                  <c:v>-7.06119823945918</c:v>
                </c:pt>
                <c:pt idx="10">
                  <c:v>-8.114053352242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зут!$B$4:$L$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Мазут!$B$23:$L$23</c:f>
              <c:numCache>
                <c:formatCode>General</c:formatCode>
                <c:ptCount val="11"/>
                <c:pt idx="0">
                  <c:v>70</c:v>
                </c:pt>
                <c:pt idx="1">
                  <c:v>60.249545032334</c:v>
                </c:pt>
                <c:pt idx="2">
                  <c:v>37.9298040799134</c:v>
                </c:pt>
                <c:pt idx="3">
                  <c:v>20.9810054531604</c:v>
                </c:pt>
                <c:pt idx="4">
                  <c:v>7.75489541371774</c:v>
                </c:pt>
                <c:pt idx="5">
                  <c:v>3.28499005664898</c:v>
                </c:pt>
                <c:pt idx="6">
                  <c:v>-2.82011205654582</c:v>
                </c:pt>
                <c:pt idx="7">
                  <c:v>-6.29411794684212</c:v>
                </c:pt>
                <c:pt idx="8">
                  <c:v>-8.39341567011546</c:v>
                </c:pt>
                <c:pt idx="9">
                  <c:v>-9.72963629913312</c:v>
                </c:pt>
                <c:pt idx="10">
                  <c:v>-10.608801469649</c:v>
                </c:pt>
              </c:numCache>
            </c:numRef>
          </c:yVal>
          <c:smooth val="1"/>
        </c:ser>
        <c:axId val="79363572"/>
        <c:axId val="11658001"/>
      </c:scatterChart>
      <c:valAx>
        <c:axId val="793635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658001"/>
        <c:crossesAt val="0"/>
        <c:crossBetween val="midCat"/>
      </c:valAx>
      <c:valAx>
        <c:axId val="11658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3635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7</xdr:col>
      <xdr:colOff>71640</xdr:colOff>
      <xdr:row>25</xdr:row>
      <xdr:rowOff>85680</xdr:rowOff>
    </xdr:to>
    <xdr:graphicFrame>
      <xdr:nvGraphicFramePr>
        <xdr:cNvPr id="0" name="Chart 1"/>
        <xdr:cNvGraphicFramePr/>
      </xdr:nvGraphicFramePr>
      <xdr:xfrm>
        <a:off x="619200" y="2705040"/>
        <a:ext cx="37864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964920619831</cdr:x>
      <cdr:y>0</cdr:y>
    </cdr:from>
    <cdr:to>
      <cdr:x>0.34898754634471</cdr:x>
      <cdr:y>0.1</cdr:y>
    </cdr:to>
    <cdr:sp>
      <cdr:nvSpPr>
        <cdr:cNvPr id="1" name="Text 1"/>
        <cdr:cNvSpPr/>
      </cdr:nvSpPr>
      <cdr:spPr>
        <a:xfrm>
          <a:off x="571680" y="0"/>
          <a:ext cx="7498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tmaz, o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2018252685617</cdr:x>
      <cdr:y>0.9</cdr:y>
    </cdr:from>
    <cdr:to>
      <cdr:x>0.922996482555376</cdr:x>
      <cdr:y>1</cdr:y>
    </cdr:to>
    <cdr:sp>
      <cdr:nvSpPr>
        <cdr:cNvPr id="2" name="Text 2"/>
        <cdr:cNvSpPr/>
      </cdr:nvSpPr>
      <cdr:spPr>
        <a:xfrm>
          <a:off x="3150720" y="1963440"/>
          <a:ext cx="3445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tsyt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25</xdr:row>
      <xdr:rowOff>19080</xdr:rowOff>
    </xdr:from>
    <xdr:to>
      <xdr:col>6</xdr:col>
      <xdr:colOff>305280</xdr:colOff>
      <xdr:row>36</xdr:row>
      <xdr:rowOff>95400</xdr:rowOff>
    </xdr:to>
    <xdr:graphicFrame>
      <xdr:nvGraphicFramePr>
        <xdr:cNvPr id="3" name="Chart 4"/>
        <xdr:cNvGraphicFramePr/>
      </xdr:nvGraphicFramePr>
      <xdr:xfrm>
        <a:off x="182520" y="4915080"/>
        <a:ext cx="3776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5480</xdr:colOff>
      <xdr:row>25</xdr:row>
      <xdr:rowOff>19080</xdr:rowOff>
    </xdr:from>
    <xdr:to>
      <xdr:col>12</xdr:col>
      <xdr:colOff>497520</xdr:colOff>
      <xdr:row>36</xdr:row>
      <xdr:rowOff>95400</xdr:rowOff>
    </xdr:to>
    <xdr:graphicFrame>
      <xdr:nvGraphicFramePr>
        <xdr:cNvPr id="6" name="Chart 5"/>
        <xdr:cNvGraphicFramePr/>
      </xdr:nvGraphicFramePr>
      <xdr:xfrm>
        <a:off x="4029120" y="4915080"/>
        <a:ext cx="37760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208559717853</cdr:x>
      <cdr:y>0</cdr:y>
    </cdr:from>
    <cdr:to>
      <cdr:x>0.327042226670479</cdr:x>
      <cdr:y>0.100281783523952</cdr:y>
    </cdr:to>
    <cdr:sp>
      <cdr:nvSpPr>
        <cdr:cNvPr id="4" name="Text 1"/>
        <cdr:cNvSpPr/>
      </cdr:nvSpPr>
      <cdr:spPr>
        <a:xfrm>
          <a:off x="499320" y="0"/>
          <a:ext cx="73584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tmaz, o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4473358116481</cdr:x>
      <cdr:y>0.798939167909829</cdr:y>
    </cdr:from>
    <cdr:to>
      <cdr:x>0.864264607759032</cdr:x>
      <cdr:y>0.999502734957733</cdr:y>
    </cdr:to>
    <cdr:sp>
      <cdr:nvSpPr>
        <cdr:cNvPr id="5" name="Text 2"/>
        <cdr:cNvSpPr/>
      </cdr:nvSpPr>
      <cdr:spPr>
        <a:xfrm>
          <a:off x="2925000" y="1735200"/>
          <a:ext cx="339120" cy="43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tsyt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236415633937</cdr:x>
      <cdr:y>0</cdr:y>
    </cdr:from>
    <cdr:to>
      <cdr:x>0.342230695900858</cdr:x>
      <cdr:y>0.100447538538041</cdr:y>
    </cdr:to>
    <cdr:sp>
      <cdr:nvSpPr>
        <cdr:cNvPr id="7" name="Text 1"/>
        <cdr:cNvSpPr/>
      </cdr:nvSpPr>
      <cdr:spPr>
        <a:xfrm>
          <a:off x="559800" y="0"/>
          <a:ext cx="7326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tmaz, o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5252621544328</cdr:x>
      <cdr:y>0.798939167909829</cdr:y>
    </cdr:from>
    <cdr:to>
      <cdr:x>0.904289799809342</cdr:x>
      <cdr:y>1</cdr:y>
    </cdr:to>
    <cdr:sp>
      <cdr:nvSpPr>
        <cdr:cNvPr id="8" name="Text 2"/>
        <cdr:cNvSpPr/>
      </cdr:nvSpPr>
      <cdr:spPr>
        <a:xfrm>
          <a:off x="3078720" y="1735200"/>
          <a:ext cx="336240" cy="43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tsyt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0625" defaultRowHeight="15" zeroHeight="false" outlineLevelRow="0" outlineLevelCol="0"/>
  <cols>
    <col collapsed="false" customWidth="true" hidden="false" outlineLevel="0" max="11" min="1" style="0" width="6.77"/>
  </cols>
  <sheetData>
    <row r="1" customFormat="false" ht="16.5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6.5" hidden="false" customHeight="false" outlineLevel="0" collapsed="false">
      <c r="C14" s="3" t="s">
        <v>13</v>
      </c>
    </row>
    <row r="27" customFormat="false" ht="16.5" hidden="false" customHeight="false" outlineLevel="0" collapsed="false">
      <c r="C27" s="3" t="s">
        <v>14</v>
      </c>
    </row>
    <row r="28" customFormat="false" ht="15" hidden="false" customHeight="false" outlineLevel="0" collapsed="false">
      <c r="C28" s="4" t="s">
        <v>15</v>
      </c>
      <c r="D28" s="4" t="s">
        <v>16</v>
      </c>
      <c r="E28" s="4" t="s">
        <v>17</v>
      </c>
    </row>
    <row r="29" customFormat="false" ht="15" hidden="false" customHeight="false" outlineLevel="0" collapsed="false">
      <c r="C29" s="5" t="n">
        <v>-20</v>
      </c>
      <c r="D29" s="5" t="n">
        <v>5</v>
      </c>
      <c r="E29" s="2" t="n">
        <f aca="false">70-(1.7-0.00515*(60+C29)^1.2)*IF(D29&lt;0.5,56.64*D29^1.3,75.31-54.18*D29^-1+14.01*D29^-2)+IF(D29&lt;1.5,0,IF(C29&gt;0,0,0.19+0.06786*D29^0.3*(-C29)^1.4+0.6032*D29^-2*C29))</f>
        <v>-5.54366879431798</v>
      </c>
    </row>
    <row r="30" customFormat="false" ht="15" hidden="false" customHeight="false" outlineLevel="0" collapsed="false">
      <c r="A30" s="6" t="s">
        <v>18</v>
      </c>
    </row>
    <row r="31" customFormat="false" ht="15" hidden="false" customHeight="false" outlineLevel="0" collapsed="false">
      <c r="A31" s="6" t="s">
        <v>19</v>
      </c>
      <c r="C31" s="2"/>
    </row>
    <row r="32" customFormat="false" ht="15" hidden="false" customHeight="false" outlineLevel="0" collapsed="false">
      <c r="A32" s="2" t="s">
        <v>20</v>
      </c>
    </row>
    <row r="33" customFormat="false" ht="15" hidden="false" customHeight="false" outlineLevel="0" collapsed="false">
      <c r="A33" s="2" t="s">
        <v>21</v>
      </c>
      <c r="B33" s="6"/>
      <c r="C33" s="2"/>
    </row>
    <row r="34" customFormat="false" ht="15" hidden="false" customHeight="false" outlineLevel="0" collapsed="false">
      <c r="A34" s="2" t="s">
        <v>22</v>
      </c>
    </row>
    <row r="35" customFormat="false" ht="15" hidden="false" customHeight="false" outlineLevel="0" collapsed="false">
      <c r="A35" s="2" t="s">
        <v>23</v>
      </c>
    </row>
    <row r="36" customFormat="false" ht="15" hidden="false" customHeight="false" outlineLevel="0" collapsed="false">
      <c r="A36" s="2" t="s">
        <v>24</v>
      </c>
    </row>
    <row r="37" customFormat="false" ht="15" hidden="false" customHeight="false" outlineLevel="0" collapsed="false">
      <c r="A37" s="2" t="s">
        <v>25</v>
      </c>
    </row>
    <row r="38" customFormat="false" ht="15" hidden="false" customHeight="false" outlineLevel="0" collapsed="false">
      <c r="A38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0625" defaultRowHeight="15" zeroHeight="false" outlineLevelRow="0" outlineLevelCol="0"/>
  <cols>
    <col collapsed="false" customWidth="true" hidden="false" outlineLevel="0" max="13" min="1" style="0" width="6.66"/>
  </cols>
  <sheetData>
    <row r="1" customFormat="false" ht="17.25" hidden="false" customHeight="false" outlineLevel="0" collapsed="false">
      <c r="B1" s="7" t="s">
        <v>27</v>
      </c>
    </row>
    <row r="2" customFormat="false" ht="17.25" hidden="false" customHeight="false" outlineLevel="0" collapsed="false">
      <c r="B2" s="8" t="s">
        <v>28</v>
      </c>
    </row>
    <row r="3" customFormat="false" ht="16.5" hidden="false" customHeight="false" outlineLevel="0" collapsed="false">
      <c r="D3" s="9" t="s">
        <v>29</v>
      </c>
    </row>
    <row r="4" customFormat="false" ht="15" hidden="false" customHeight="false" outlineLevel="0" collapsed="false">
      <c r="A4" s="10" t="s">
        <v>16</v>
      </c>
      <c r="B4" s="11" t="n">
        <v>0</v>
      </c>
      <c r="C4" s="11" t="n">
        <v>0.2</v>
      </c>
      <c r="D4" s="11" t="n">
        <v>0.5</v>
      </c>
      <c r="E4" s="11" t="n">
        <v>1</v>
      </c>
      <c r="F4" s="11" t="n">
        <v>1.5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2" t="n">
        <v>7</v>
      </c>
    </row>
    <row r="5" customFormat="false" ht="15" hidden="false" customHeight="false" outlineLevel="0" collapsed="false">
      <c r="A5" s="13" t="s">
        <v>15</v>
      </c>
      <c r="B5" s="14" t="s">
        <v>30</v>
      </c>
      <c r="D5" s="15"/>
      <c r="E5" s="15"/>
      <c r="F5" s="15"/>
      <c r="G5" s="15"/>
      <c r="H5" s="15"/>
      <c r="I5" s="15"/>
      <c r="J5" s="15"/>
      <c r="K5" s="15"/>
      <c r="L5" s="16"/>
    </row>
    <row r="6" customFormat="false" ht="15" hidden="false" customHeight="false" outlineLevel="0" collapsed="false">
      <c r="A6" s="17" t="n">
        <v>30</v>
      </c>
      <c r="B6" s="18" t="n">
        <v>70</v>
      </c>
      <c r="C6" s="19" t="n">
        <v>66</v>
      </c>
      <c r="D6" s="19" t="n">
        <v>57.5</v>
      </c>
      <c r="E6" s="19" t="n">
        <v>49.9</v>
      </c>
      <c r="F6" s="19" t="n">
        <v>44.5</v>
      </c>
      <c r="G6" s="19" t="n">
        <v>41</v>
      </c>
      <c r="H6" s="19" t="n">
        <v>38</v>
      </c>
      <c r="I6" s="19" t="n">
        <v>35.5</v>
      </c>
      <c r="J6" s="19" t="n">
        <v>33.5</v>
      </c>
      <c r="K6" s="19" t="n">
        <v>32</v>
      </c>
      <c r="L6" s="20" t="n">
        <v>31.5</v>
      </c>
    </row>
    <row r="7" customFormat="false" ht="15" hidden="false" customHeight="false" outlineLevel="0" collapsed="false">
      <c r="A7" s="17" t="n">
        <v>20</v>
      </c>
      <c r="B7" s="21" t="n">
        <v>70</v>
      </c>
      <c r="C7" s="22" t="n">
        <v>65</v>
      </c>
      <c r="D7" s="22" t="n">
        <v>54</v>
      </c>
      <c r="E7" s="22" t="n">
        <v>45</v>
      </c>
      <c r="F7" s="22" t="n">
        <v>37</v>
      </c>
      <c r="G7" s="22" t="n">
        <v>34</v>
      </c>
      <c r="H7" s="22" t="n">
        <v>29</v>
      </c>
      <c r="I7" s="22" t="n">
        <v>26.3</v>
      </c>
      <c r="J7" s="22" t="n">
        <v>24</v>
      </c>
      <c r="K7" s="22" t="n">
        <v>22</v>
      </c>
      <c r="L7" s="23" t="n">
        <v>21.5</v>
      </c>
    </row>
    <row r="8" customFormat="false" ht="15" hidden="false" customHeight="false" outlineLevel="0" collapsed="false">
      <c r="A8" s="17" t="n">
        <v>10</v>
      </c>
      <c r="B8" s="21" t="n">
        <v>70</v>
      </c>
      <c r="C8" s="22" t="n">
        <v>64</v>
      </c>
      <c r="D8" s="22" t="n">
        <v>51</v>
      </c>
      <c r="E8" s="22" t="n">
        <v>40</v>
      </c>
      <c r="F8" s="22" t="n">
        <v>31</v>
      </c>
      <c r="G8" s="22" t="n">
        <v>26.5</v>
      </c>
      <c r="H8" s="22" t="n">
        <v>20.5</v>
      </c>
      <c r="I8" s="22" t="n">
        <v>17</v>
      </c>
      <c r="J8" s="22" t="n">
        <v>14</v>
      </c>
      <c r="K8" s="22" t="n">
        <v>12.5</v>
      </c>
      <c r="L8" s="23" t="n">
        <v>12</v>
      </c>
    </row>
    <row r="9" customFormat="false" ht="15" hidden="false" customHeight="false" outlineLevel="0" collapsed="false">
      <c r="A9" s="17" t="n">
        <v>0</v>
      </c>
      <c r="B9" s="21" t="n">
        <v>70</v>
      </c>
      <c r="C9" s="22" t="n">
        <v>63</v>
      </c>
      <c r="D9" s="22" t="n">
        <v>47</v>
      </c>
      <c r="E9" s="22" t="n">
        <v>34</v>
      </c>
      <c r="F9" s="22" t="n">
        <v>25</v>
      </c>
      <c r="G9" s="22" t="n">
        <v>19</v>
      </c>
      <c r="H9" s="22" t="n">
        <v>11</v>
      </c>
      <c r="I9" s="22" t="n">
        <v>8</v>
      </c>
      <c r="J9" s="22" t="n">
        <v>5</v>
      </c>
      <c r="K9" s="22" t="n">
        <v>2.5</v>
      </c>
      <c r="L9" s="23" t="n">
        <v>2</v>
      </c>
    </row>
    <row r="10" customFormat="false" ht="15" hidden="false" customHeight="false" outlineLevel="0" collapsed="false">
      <c r="A10" s="17" t="n">
        <v>-10</v>
      </c>
      <c r="B10" s="21" t="n">
        <v>70</v>
      </c>
      <c r="C10" s="22" t="n">
        <v>62</v>
      </c>
      <c r="D10" s="22" t="n">
        <v>45</v>
      </c>
      <c r="E10" s="22" t="n">
        <v>30</v>
      </c>
      <c r="F10" s="22" t="n">
        <v>18.5</v>
      </c>
      <c r="G10" s="22" t="n">
        <v>13</v>
      </c>
      <c r="H10" s="22" t="n">
        <v>5</v>
      </c>
      <c r="I10" s="22" t="n">
        <v>1</v>
      </c>
      <c r="J10" s="22" t="n">
        <v>-1</v>
      </c>
      <c r="K10" s="22" t="n">
        <v>-3</v>
      </c>
      <c r="L10" s="23" t="n">
        <v>-3.5</v>
      </c>
    </row>
    <row r="11" customFormat="false" ht="15" hidden="false" customHeight="false" outlineLevel="0" collapsed="false">
      <c r="A11" s="17" t="n">
        <v>-20</v>
      </c>
      <c r="B11" s="21" t="n">
        <v>70</v>
      </c>
      <c r="C11" s="22" t="n">
        <v>61</v>
      </c>
      <c r="D11" s="22" t="n">
        <v>41.5</v>
      </c>
      <c r="E11" s="22" t="n">
        <v>24.5</v>
      </c>
      <c r="F11" s="22" t="n">
        <v>12</v>
      </c>
      <c r="G11" s="22" t="n">
        <v>7</v>
      </c>
      <c r="H11" s="22" t="n">
        <v>0.8</v>
      </c>
      <c r="I11" s="22" t="n">
        <v>-3</v>
      </c>
      <c r="J11" s="22" t="n">
        <v>-6</v>
      </c>
      <c r="K11" s="22" t="n">
        <v>-8</v>
      </c>
      <c r="L11" s="23" t="n">
        <v>-8.5</v>
      </c>
    </row>
    <row r="12" customFormat="false" ht="15" hidden="false" customHeight="false" outlineLevel="0" collapsed="false">
      <c r="A12" s="24" t="n">
        <v>-30</v>
      </c>
      <c r="B12" s="25" t="n">
        <v>70</v>
      </c>
      <c r="C12" s="26" t="n">
        <v>60</v>
      </c>
      <c r="D12" s="26" t="n">
        <v>38</v>
      </c>
      <c r="E12" s="26" t="n">
        <v>19</v>
      </c>
      <c r="F12" s="26" t="n">
        <v>8</v>
      </c>
      <c r="G12" s="26" t="n">
        <v>2</v>
      </c>
      <c r="H12" s="26" t="n">
        <v>-2</v>
      </c>
      <c r="I12" s="26" t="n">
        <v>-6</v>
      </c>
      <c r="J12" s="26" t="n">
        <v>-9</v>
      </c>
      <c r="K12" s="26" t="n">
        <v>-9.5</v>
      </c>
      <c r="L12" s="27" t="n">
        <v>-10</v>
      </c>
    </row>
    <row r="13" customFormat="false" ht="16.5" hidden="false" customHeight="false" outlineLevel="0" collapsed="false">
      <c r="D13" s="9" t="s">
        <v>31</v>
      </c>
    </row>
    <row r="14" customFormat="false" ht="15" hidden="false" customHeight="false" outlineLevel="0" collapsed="false">
      <c r="B14" s="2" t="s">
        <v>32</v>
      </c>
    </row>
    <row r="15" customFormat="false" ht="15" hidden="false" customHeight="false" outlineLevel="0" collapsed="false">
      <c r="B15" s="2" t="s">
        <v>33</v>
      </c>
    </row>
    <row r="16" customFormat="false" ht="16.5" hidden="false" customHeight="false" outlineLevel="0" collapsed="false">
      <c r="B16" s="2"/>
      <c r="D16" s="9" t="s">
        <v>34</v>
      </c>
    </row>
    <row r="17" customFormat="false" ht="15" hidden="false" customHeight="false" outlineLevel="0" collapsed="false">
      <c r="B17" s="28" t="n">
        <f aca="false">70-(1.7-0.00515*(60+$A6)^1.2)*IF(B$4&lt;0.5,56.64*B$4^1.3,75.31-54.18*B$4^-1+14.01*B$4^-2)+IF(B$4&lt;1.5,0,IF($A6&gt;0,0,0.19+0.06786*B$4^0.3*(-$A6)^1.4+0.6032*B$4^-2*$A6))</f>
        <v>70</v>
      </c>
      <c r="C17" s="29" t="n">
        <f aca="false">70-(1.7-0.00515*(60+$A6)^1.2)*IF(C$4&lt;0.5,56.64*C$4^1.3,75.31-54.18*C$4^-1+14.01*C$4^-2)+IF(C$4&lt;1.5,0,IF($A6&gt;0,0,0.19+0.06786*C$4^0.3*(-$A6)^1.4+0.6032*C$4^-2*$A6))</f>
        <v>66.0856133302835</v>
      </c>
      <c r="D17" s="29" t="n">
        <f aca="false">70-(1.7-0.00515*(60+$A6)^1.2)*IF(D$4&lt;0.5,56.64*D$4^1.3,75.31-54.18*D$4^-1+14.01*D$4^-2)+IF(D$4&lt;1.5,0,IF($A6&gt;0,0,0.19+0.06786*D$4^0.3*(-$A6)^1.4+0.6032*D$4^-2*$A6))</f>
        <v>57.1252010474302</v>
      </c>
      <c r="E17" s="29" t="n">
        <f aca="false">70-(1.7-0.00515*(60+$A6)^1.2)*IF(E$4&lt;0.5,56.64*E$4^1.3,75.31-54.18*E$4^-1+14.01*E$4^-2)+IF(E$4&lt;1.5,0,IF($A6&gt;0,0,0.19+0.06786*E$4^0.3*(-$A6)^1.4+0.6032*E$4^-2*$A6))</f>
        <v>50.3209902047281</v>
      </c>
      <c r="F17" s="29" t="n">
        <f aca="false">70-(1.7-0.00515*(60+$A6)^1.2)*IF(F$4&lt;0.5,56.64*F$4^1.3,75.31-54.18*F$4^-1+14.01*F$4^-2)+IF(F$4&lt;1.5,0,IF($A6&gt;0,0,0.19+0.06786*F$4^0.3*(-$A6)^1.4+0.6032*F$4^-2*$A6))</f>
        <v>44.5658785372244</v>
      </c>
      <c r="G17" s="29" t="n">
        <f aca="false">70-(1.7-0.00515*(60+$A6)^1.2)*IF(G$4&lt;0.5,56.64*G$4^1.3,75.31-54.18*G$4^-1+14.01*G$4^-2)+IF(G$4&lt;1.5,0,IF($A6&gt;0,0,0.19+0.06786*G$4^0.3*(-$A6)^1.4+0.6032*G$4^-2*$A6))</f>
        <v>41.0345024434846</v>
      </c>
      <c r="H17" s="29" t="n">
        <f aca="false">70-(1.7-0.00515*(60+$A6)^1.2)*IF(H$4&lt;0.5,56.64*H$4^1.3,75.31-54.18*H$4^-1+14.01*H$4^-2)+IF(H$4&lt;1.5,0,IF($A6&gt;0,0,0.19+0.06786*H$4^0.3*(-$A6)^1.4+0.6032*H$4^-2*$A6))</f>
        <v>37.0672461764193</v>
      </c>
      <c r="I17" s="29" t="n">
        <f aca="false">70-(1.7-0.00515*(60+$A6)^1.2)*IF(I$4&lt;0.5,56.64*I$4^1.3,75.31-54.18*I$4^-1+14.01*I$4^-2)+IF(I$4&lt;1.5,0,IF($A6&gt;0,0,0.19+0.06786*I$4^0.3*(-$A6)^1.4+0.6032*I$4^-2*$A6))</f>
        <v>34.9201629778897</v>
      </c>
      <c r="J17" s="29" t="n">
        <f aca="false">70-(1.7-0.00515*(60+$A6)^1.2)*IF(J$4&lt;0.5,56.64*J$4^1.3,75.31-54.18*J$4^-1+14.01*J$4^-2)+IF(J$4&lt;1.5,0,IF($A6&gt;0,0,0.19+0.06786*J$4^0.3*(-$A6)^1.4+0.6032*J$4^-2*$A6))</f>
        <v>33.5796074379729</v>
      </c>
      <c r="K17" s="29" t="n">
        <f aca="false">70-(1.7-0.00515*(60+$A6)^1.2)*IF(K$4&lt;0.5,56.64*K$4^1.3,75.31-54.18*K$4^-1+14.01*K$4^-2)+IF(K$4&lt;1.5,0,IF($A6&gt;0,0,0.19+0.06786*K$4^0.3*(-$A6)^1.4+0.6032*K$4^-2*$A6))</f>
        <v>32.6641097360287</v>
      </c>
      <c r="L17" s="30" t="n">
        <f aca="false">70-(1.7-0.00515*(60+$A6)^1.2)*IF(L$4&lt;0.5,56.64*L$4^1.3,75.31-54.18*L$4^-1+14.01*L$4^-2)+IF(L$4&lt;1.5,0,IF($A6&gt;0,0,0.19+0.06786*L$4^0.3*(-$A6)^1.4+0.6032*L$4^-2*$A6))</f>
        <v>31.999508189579</v>
      </c>
    </row>
    <row r="18" customFormat="false" ht="15" hidden="false" customHeight="false" outlineLevel="0" collapsed="false">
      <c r="B18" s="31" t="n">
        <f aca="false">70-(1.7-0.00515*(60+$A7)^1.2)*IF(B$4&lt;0.5,56.64*B$4^1.3,75.31-54.18*B$4^-1+14.01*B$4^-2)+IF(B$4&lt;1.5,0,IF($A7&gt;0,0,0.19+0.06786*B$4^0.3*(-$A7)^1.4+0.6032*B$4^-2*$A7))</f>
        <v>70</v>
      </c>
      <c r="C18" s="32" t="n">
        <f aca="false">70-(1.7-0.00515*(60+$A7)^1.2)*IF(C$4&lt;0.5,56.64*C$4^1.3,75.31-54.18*C$4^-1+14.01*C$4^-2)+IF(C$4&lt;1.5,0,IF($A7&gt;0,0,0.19+0.06786*C$4^0.3*(-$A7)^1.4+0.6032*C$4^-2*$A7))</f>
        <v>65.0353592218175</v>
      </c>
      <c r="D18" s="32" t="n">
        <f aca="false">70-(1.7-0.00515*(60+$A7)^1.2)*IF(D$4&lt;0.5,56.64*D$4^1.3,75.31-54.18*D$4^-1+14.01*D$4^-2)+IF(D$4&lt;1.5,0,IF($A7&gt;0,0,0.19+0.06786*D$4^0.3*(-$A7)^1.4+0.6032*D$4^-2*$A7))</f>
        <v>53.6708130074801</v>
      </c>
      <c r="E18" s="32" t="n">
        <f aca="false">70-(1.7-0.00515*(60+$A7)^1.2)*IF(E$4&lt;0.5,56.64*E$4^1.3,75.31-54.18*E$4^-1+14.01*E$4^-2)+IF(E$4&lt;1.5,0,IF($A7&gt;0,0,0.19+0.06786*E$4^0.3*(-$A7)^1.4+0.6032*E$4^-2*$A7))</f>
        <v>45.0409903907286</v>
      </c>
      <c r="F18" s="32" t="n">
        <f aca="false">70-(1.7-0.00515*(60+$A7)^1.2)*IF(F$4&lt;0.5,56.64*F$4^1.3,75.31-54.18*F$4^-1+14.01*F$4^-2)+IF(F$4&lt;1.5,0,IF($A7&gt;0,0,0.19+0.06786*F$4^0.3*(-$A7)^1.4+0.6032*F$4^-2*$A7))</f>
        <v>37.7417467343651</v>
      </c>
      <c r="G18" s="32" t="n">
        <f aca="false">70-(1.7-0.00515*(60+$A7)^1.2)*IF(G$4&lt;0.5,56.64*G$4^1.3,75.31-54.18*G$4^-1+14.01*G$4^-2)+IF(G$4&lt;1.5,0,IF($A7&gt;0,0,0.19+0.06786*G$4^0.3*(-$A7)^1.4+0.6032*G$4^-2*$A7))</f>
        <v>33.2628806341622</v>
      </c>
      <c r="H18" s="32" t="n">
        <f aca="false">70-(1.7-0.00515*(60+$A7)^1.2)*IF(H$4&lt;0.5,56.64*H$4^1.3,75.31-54.18*H$4^-1+14.01*H$4^-2)+IF(H$4&lt;1.5,0,IF($A7&gt;0,0,0.19+0.06786*H$4^0.3*(-$A7)^1.4+0.6032*H$4^-2*$A7))</f>
        <v>28.2311850192785</v>
      </c>
      <c r="I18" s="32" t="n">
        <f aca="false">70-(1.7-0.00515*(60+$A7)^1.2)*IF(I$4&lt;0.5,56.64*I$4^1.3,75.31-54.18*I$4^-1+14.01*I$4^-2)+IF(I$4&lt;1.5,0,IF($A7&gt;0,0,0.19+0.06786*I$4^0.3*(-$A7)^1.4+0.6032*I$4^-2*$A7))</f>
        <v>25.5080261438313</v>
      </c>
      <c r="J18" s="32" t="n">
        <f aca="false">70-(1.7-0.00515*(60+$A7)^1.2)*IF(J$4&lt;0.5,56.64*J$4^1.3,75.31-54.18*J$4^-1+14.01*J$4^-2)+IF(J$4&lt;1.5,0,IF($A7&gt;0,0,0.19+0.06786*J$4^0.3*(-$A7)^1.4+0.6032*J$4^-2*$A7))</f>
        <v>23.8077912768013</v>
      </c>
      <c r="K18" s="32" t="n">
        <f aca="false">70-(1.7-0.00515*(60+$A7)^1.2)*IF(K$4&lt;0.5,56.64*K$4^1.3,75.31-54.18*K$4^-1+14.01*K$4^-2)+IF(K$4&lt;1.5,0,IF($A7&gt;0,0,0.19+0.06786*K$4^0.3*(-$A7)^1.4+0.6032*K$4^-2*$A7))</f>
        <v>22.6466598897139</v>
      </c>
      <c r="L18" s="33" t="n">
        <f aca="false">70-(1.7-0.00515*(60+$A7)^1.2)*IF(L$4&lt;0.5,56.64*L$4^1.3,75.31-54.18*L$4^-1+14.01*L$4^-2)+IF(L$4&lt;1.5,0,IF($A7&gt;0,0,0.19+0.06786*L$4^0.3*(-$A7)^1.4+0.6032*L$4^-2*$A7))</f>
        <v>21.8037416455165</v>
      </c>
    </row>
    <row r="19" customFormat="false" ht="15" hidden="false" customHeight="false" outlineLevel="0" collapsed="false">
      <c r="B19" s="31" t="n">
        <f aca="false">70-(1.7-0.00515*(60+$A8)^1.2)*IF(B$4&lt;0.5,56.64*B$4^1.3,75.31-54.18*B$4^-1+14.01*B$4^-2)+IF(B$4&lt;1.5,0,IF($A8&gt;0,0,0.19+0.06786*B$4^0.3*(-$A8)^1.4+0.6032*B$4^-2*$A8))</f>
        <v>70</v>
      </c>
      <c r="C19" s="32" t="n">
        <f aca="false">70-(1.7-0.00515*(60+$A8)^1.2)*IF(C$4&lt;0.5,56.64*C$4^1.3,75.31-54.18*C$4^-1+14.01*C$4^-2)+IF(C$4&lt;1.5,0,IF($A8&gt;0,0,0.19+0.06786*C$4^0.3*(-$A8)^1.4+0.6032*C$4^-2*$A8))</f>
        <v>64.0110963413736</v>
      </c>
      <c r="D19" s="32" t="n">
        <f aca="false">70-(1.7-0.00515*(60+$A8)^1.2)*IF(D$4&lt;0.5,56.64*D$4^1.3,75.31-54.18*D$4^-1+14.01*D$4^-2)+IF(D$4&lt;1.5,0,IF($A8&gt;0,0,0.19+0.06786*D$4^0.3*(-$A8)^1.4+0.6032*D$4^-2*$A8))</f>
        <v>50.3019126476055</v>
      </c>
      <c r="E19" s="32" t="n">
        <f aca="false">70-(1.7-0.00515*(60+$A8)^1.2)*IF(E$4&lt;0.5,56.64*E$4^1.3,75.31-54.18*E$4^-1+14.01*E$4^-2)+IF(E$4&lt;1.5,0,IF($A8&gt;0,0,0.19+0.06786*E$4^0.3*(-$A8)^1.4+0.6032*E$4^-2*$A8))</f>
        <v>39.891657696253</v>
      </c>
      <c r="F19" s="32" t="n">
        <f aca="false">70-(1.7-0.00515*(60+$A8)^1.2)*IF(F$4&lt;0.5,56.64*F$4^1.3,75.31-54.18*F$4^-1+14.01*F$4^-2)+IF(F$4&lt;1.5,0,IF($A8&gt;0,0,0.19+0.06786*F$4^0.3*(-$A8)^1.4+0.6032*F$4^-2*$A8))</f>
        <v>31.0864955522147</v>
      </c>
      <c r="G19" s="32" t="n">
        <f aca="false">70-(1.7-0.00515*(60+$A8)^1.2)*IF(G$4&lt;0.5,56.64*G$4^1.3,75.31-54.18*G$4^-1+14.01*G$4^-2)+IF(G$4&lt;1.5,0,IF($A8&gt;0,0,0.19+0.06786*G$4^0.3*(-$A8)^1.4+0.6032*G$4^-2*$A8))</f>
        <v>25.6835875126479</v>
      </c>
      <c r="H19" s="32" t="n">
        <f aca="false">70-(1.7-0.00515*(60+$A8)^1.2)*IF(H$4&lt;0.5,56.64*H$4^1.3,75.31-54.18*H$4^-1+14.01*H$4^-2)+IF(H$4&lt;1.5,0,IF($A8&gt;0,0,0.19+0.06786*H$4^0.3*(-$A8)^1.4+0.6032*H$4^-2*$A8))</f>
        <v>19.6137948280493</v>
      </c>
      <c r="I19" s="32" t="n">
        <f aca="false">70-(1.7-0.00515*(60+$A8)^1.2)*IF(I$4&lt;0.5,56.64*I$4^1.3,75.31-54.18*I$4^-1+14.01*I$4^-2)+IF(I$4&lt;1.5,0,IF($A8&gt;0,0,0.19+0.06786*I$4^0.3*(-$A8)^1.4+0.6032*I$4^-2*$A8))</f>
        <v>16.3288167438631</v>
      </c>
      <c r="J19" s="32" t="n">
        <f aca="false">70-(1.7-0.00515*(60+$A8)^1.2)*IF(J$4&lt;0.5,56.64*J$4^1.3,75.31-54.18*J$4^-1+14.01*J$4^-2)+IF(J$4&lt;1.5,0,IF($A8&gt;0,0,0.19+0.06786*J$4^0.3*(-$A8)^1.4+0.6032*J$4^-2*$A8))</f>
        <v>14.2778037359476</v>
      </c>
      <c r="K19" s="32" t="n">
        <f aca="false">70-(1.7-0.00515*(60+$A8)^1.2)*IF(K$4&lt;0.5,56.64*K$4^1.3,75.31-54.18*K$4^-1+14.01*K$4^-2)+IF(K$4&lt;1.5,0,IF($A8&gt;0,0,0.19+0.06786*K$4^0.3*(-$A8)^1.4+0.6032*K$4^-2*$A8))</f>
        <v>12.877117498419</v>
      </c>
      <c r="L19" s="33" t="n">
        <f aca="false">70-(1.7-0.00515*(60+$A8)^1.2)*IF(L$4&lt;0.5,56.64*L$4^1.3,75.31-54.18*L$4^-1+14.01*L$4^-2)+IF(L$4&lt;1.5,0,IF($A8&gt;0,0,0.19+0.06786*L$4^0.3*(-$A8)^1.4+0.6032*L$4^-2*$A8))</f>
        <v>11.8602954598978</v>
      </c>
    </row>
    <row r="20" customFormat="false" ht="15" hidden="false" customHeight="false" outlineLevel="0" collapsed="false">
      <c r="B20" s="31" t="n">
        <f aca="false">70-(1.7-0.00515*(60+$A9)^1.2)*IF(B$4&lt;0.5,56.64*B$4^1.3,75.31-54.18*B$4^-1+14.01*B$4^-2)+IF(B$4&lt;1.5,0,IF($A9&gt;0,0,0.19+0.06786*B$4^0.3*(-$A9)^1.4+0.6032*B$4^-2*$A9))</f>
        <v>70</v>
      </c>
      <c r="C20" s="32" t="n">
        <f aca="false">70-(1.7-0.00515*(60+$A9)^1.2)*IF(C$4&lt;0.5,56.64*C$4^1.3,75.31-54.18*C$4^-1+14.01*C$4^-2)+IF(C$4&lt;1.5,0,IF($A9&gt;0,0,0.19+0.06786*C$4^0.3*(-$A9)^1.4+0.6032*C$4^-2*$A9))</f>
        <v>63.0157717142566</v>
      </c>
      <c r="D20" s="32" t="n">
        <f aca="false">70-(1.7-0.00515*(60+$A9)^1.2)*IF(D$4&lt;0.5,56.64*D$4^1.3,75.31-54.18*D$4^-1+14.01*D$4^-2)+IF(D$4&lt;1.5,0,IF($A9&gt;0,0,0.19+0.06786*D$4^0.3*(-$A9)^1.4+0.6032*D$4^-2*$A9))</f>
        <v>47.0281930210261</v>
      </c>
      <c r="E20" s="32" t="n">
        <f aca="false">70-(1.7-0.00515*(60+$A9)^1.2)*IF(E$4&lt;0.5,56.64*E$4^1.3,75.31-54.18*E$4^-1+14.01*E$4^-2)+IF(E$4&lt;1.5,0,IF($A9&gt;0,0,0.19+0.06786*E$4^0.3*(-$A9)^1.4+0.6032*E$4^-2*$A9))</f>
        <v>34.8878078624992</v>
      </c>
      <c r="F20" s="32" t="n">
        <f aca="false">70-(1.7-0.00515*(60+$A9)^1.2)*IF(F$4&lt;0.5,56.64*F$4^1.3,75.31-54.18*F$4^-1+14.01*F$4^-2)+IF(F$4&lt;1.5,0,IF($A9&gt;0,0,0.19+0.06786*F$4^0.3*(-$A9)^1.4+0.6032*F$4^-2*$A9))</f>
        <v>24.8092735843816</v>
      </c>
      <c r="G20" s="32" t="n">
        <f aca="false">70-(1.7-0.00515*(60+$A9)^1.2)*IF(G$4&lt;0.5,56.64*G$4^1.3,75.31-54.18*G$4^-1+14.01*G$4^-2)+IF(G$4&lt;1.5,0,IF($A9&gt;0,0,0.19+0.06786*G$4^0.3*(-$A9)^1.4+0.6032*G$4^-2*$A9))</f>
        <v>18.5084303405838</v>
      </c>
      <c r="H20" s="32" t="n">
        <f aca="false">70-(1.7-0.00515*(60+$A9)^1.2)*IF(H$4&lt;0.5,56.64*H$4^1.3,75.31-54.18*H$4^-1+14.01*H$4^-2)+IF(H$4&lt;1.5,0,IF($A9&gt;0,0,0.19+0.06786*H$4^0.3*(-$A9)^1.4+0.6032*H$4^-2*$A9))</f>
        <v>11.4298696936265</v>
      </c>
      <c r="I20" s="32" t="n">
        <f aca="false">70-(1.7-0.00515*(60+$A9)^1.2)*IF(I$4&lt;0.5,56.64*I$4^1.3,75.31-54.18*I$4^-1+14.01*I$4^-2)+IF(I$4&lt;1.5,0,IF($A9&gt;0,0,0.19+0.06786*I$4^0.3*(-$A9)^1.4+0.6032*I$4^-2*$A9))</f>
        <v>7.59894534396309</v>
      </c>
      <c r="J20" s="32" t="n">
        <f aca="false">70-(1.7-0.00515*(60+$A9)^1.2)*IF(J$4&lt;0.5,56.64*J$4^1.3,75.31-54.18*J$4^-1+14.01*J$4^-2)+IF(J$4&lt;1.5,0,IF($A9&gt;0,0,0.19+0.06786*J$4^0.3*(-$A9)^1.4+0.6032*J$4^-2*$A9))</f>
        <v>5.20706464578591</v>
      </c>
      <c r="K20" s="32" t="n">
        <f aca="false">70-(1.7-0.00515*(60+$A9)^1.2)*IF(K$4&lt;0.5,56.64*K$4^1.3,75.31-54.18*K$4^-1+14.01*K$4^-2)+IF(K$4&lt;1.5,0,IF($A9&gt;0,0,0.19+0.06786*K$4^0.3*(-$A9)^1.4+0.6032*K$4^-2*$A9))</f>
        <v>3.57359164350982</v>
      </c>
      <c r="L20" s="33" t="n">
        <f aca="false">70-(1.7-0.00515*(60+$A9)^1.2)*IF(L$4&lt;0.5,56.64*L$4^1.3,75.31-54.18*L$4^-1+14.01*L$4^-2)+IF(L$4&lt;1.5,0,IF($A9&gt;0,0,0.19+0.06786*L$4^0.3*(-$A9)^1.4+0.6032*L$4^-2*$A9))</f>
        <v>2.38777907282707</v>
      </c>
    </row>
    <row r="21" customFormat="false" ht="15" hidden="false" customHeight="false" outlineLevel="0" collapsed="false">
      <c r="B21" s="31" t="n">
        <f aca="false">70-(1.7-0.00515*(60+$A10)^1.2)*IF(B$4&lt;0.5,56.64*B$4^1.3,75.31-54.18*B$4^-1+14.01*B$4^-2)+IF(B$4&lt;1.5,0,IF($A10&gt;0,0,0.19+0.06786*B$4^0.3*(-$A10)^1.4+0.6032*B$4^-2*$A10))</f>
        <v>70</v>
      </c>
      <c r="C21" s="32" t="n">
        <f aca="false">70-(1.7-0.00515*(60+$A10)^1.2)*IF(C$4&lt;0.5,56.64*C$4^1.3,75.31-54.18*C$4^-1+14.01*C$4^-2)+IF(C$4&lt;1.5,0,IF($A10&gt;0,0,0.19+0.06786*C$4^0.3*(-$A10)^1.4+0.6032*C$4^-2*$A10))</f>
        <v>62.053212780633</v>
      </c>
      <c r="D21" s="32" t="n">
        <f aca="false">70-(1.7-0.00515*(60+$A10)^1.2)*IF(D$4&lt;0.5,56.64*D$4^1.3,75.31-54.18*D$4^-1+14.01*D$4^-2)+IF(D$4&lt;1.5,0,IF($A10&gt;0,0,0.19+0.06786*D$4^0.3*(-$A10)^1.4+0.6032*D$4^-2*$A10))</f>
        <v>43.8622429511773</v>
      </c>
      <c r="E21" s="32" t="n">
        <f aca="false">70-(1.7-0.00515*(60+$A10)^1.2)*IF(E$4&lt;0.5,56.64*E$4^1.3,75.31-54.18*E$4^-1+14.01*E$4^-2)+IF(E$4&lt;1.5,0,IF($A10&gt;0,0,0.19+0.06786*E$4^0.3*(-$A10)^1.4+0.6032*E$4^-2*$A10))</f>
        <v>30.0486827883589</v>
      </c>
      <c r="F21" s="32" t="n">
        <f aca="false">70-(1.7-0.00515*(60+$A10)^1.2)*IF(F$4&lt;0.5,56.64*F$4^1.3,75.31-54.18*F$4^-1+14.01*F$4^-2)+IF(F$4&lt;1.5,0,IF($A10&gt;0,0,0.19+0.06786*F$4^0.3*(-$A10)^1.4+0.6032*F$4^-2*$A10))</f>
        <v>17.799107657715</v>
      </c>
      <c r="G21" s="32" t="n">
        <f aca="false">70-(1.7-0.00515*(60+$A10)^1.2)*IF(G$4&lt;0.5,56.64*G$4^1.3,75.31-54.18*G$4^-1+14.01*G$4^-2)+IF(G$4&lt;1.5,0,IF($A10&gt;0,0,0.19+0.06786*G$4^0.3*(-$A10)^1.4+0.6032*G$4^-2*$A10))</f>
        <v>11.9762983039174</v>
      </c>
      <c r="H21" s="32" t="n">
        <f aca="false">70-(1.7-0.00515*(60+$A10)^1.2)*IF(H$4&lt;0.5,56.64*H$4^1.3,75.31-54.18*H$4^-1+14.01*H$4^-2)+IF(H$4&lt;1.5,0,IF($A10&gt;0,0,0.19+0.06786*H$4^0.3*(-$A10)^1.4+0.6032*H$4^-2*$A10))</f>
        <v>5.03139893465604</v>
      </c>
      <c r="I21" s="32" t="n">
        <f aca="false">70-(1.7-0.00515*(60+$A10)^1.2)*IF(I$4&lt;0.5,56.64*I$4^1.3,75.31-54.18*I$4^-1+14.01*I$4^-2)+IF(I$4&lt;1.5,0,IF($A10&gt;0,0,0.19+0.06786*I$4^0.3*(-$A10)^1.4+0.6032*I$4^-2*$A10))</f>
        <v>1.17935171212331</v>
      </c>
      <c r="J21" s="32" t="n">
        <f aca="false">70-(1.7-0.00515*(60+$A10)^1.2)*IF(J$4&lt;0.5,56.64*J$4^1.3,75.31-54.18*J$4^-1+14.01*J$4^-2)+IF(J$4&lt;1.5,0,IF($A10&gt;0,0,0.19+0.06786*J$4^0.3*(-$A10)^1.4+0.6032*J$4^-2*$A10))</f>
        <v>-1.22757822523737</v>
      </c>
      <c r="K21" s="32" t="n">
        <f aca="false">70-(1.7-0.00515*(60+$A10)^1.2)*IF(K$4&lt;0.5,56.64*K$4^1.3,75.31-54.18*K$4^-1+14.01*K$4^-2)+IF(K$4&lt;1.5,0,IF($A10&gt;0,0,0.19+0.06786*K$4^0.3*(-$A10)^1.4+0.6032*K$4^-2*$A10))</f>
        <v>-2.85714171764824</v>
      </c>
      <c r="L21" s="33" t="n">
        <f aca="false">70-(1.7-0.00515*(60+$A10)^1.2)*IF(L$4&lt;0.5,56.64*L$4^1.3,75.31-54.18*L$4^-1+14.01*L$4^-2)+IF(L$4&lt;1.5,0,IF($A10&gt;0,0,0.19+0.06786*L$4^0.3*(-$A10)^1.4+0.6032*L$4^-2*$A10))</f>
        <v>-4.02382408039018</v>
      </c>
    </row>
    <row r="22" customFormat="false" ht="15" hidden="false" customHeight="false" outlineLevel="0" collapsed="false">
      <c r="B22" s="31" t="n">
        <f aca="false">70-(1.7-0.00515*(60+$A11)^1.2)*IF(B$4&lt;0.5,56.64*B$4^1.3,75.31-54.18*B$4^-1+14.01*B$4^-2)+IF(B$4&lt;1.5,0,IF($A11&gt;0,0,0.19+0.06786*B$4^0.3*(-$A11)^1.4+0.6032*B$4^-2*$A11))</f>
        <v>70</v>
      </c>
      <c r="C22" s="32" t="n">
        <f aca="false">70-(1.7-0.00515*(60+$A11)^1.2)*IF(C$4&lt;0.5,56.64*C$4^1.3,75.31-54.18*C$4^-1+14.01*C$4^-2)+IF(C$4&lt;1.5,0,IF($A11&gt;0,0,0.19+0.06786*C$4^0.3*(-$A11)^1.4+0.6032*C$4^-2*$A11))</f>
        <v>61.1286215535005</v>
      </c>
      <c r="D22" s="32" t="n">
        <f aca="false">70-(1.7-0.00515*(60+$A11)^1.2)*IF(D$4&lt;0.5,56.64*D$4^1.3,75.31-54.18*D$4^-1+14.01*D$4^-2)+IF(D$4&lt;1.5,0,IF($A11&gt;0,0,0.19+0.06786*D$4^0.3*(-$A11)^1.4+0.6032*D$4^-2*$A11))</f>
        <v>40.8211723653982</v>
      </c>
      <c r="E22" s="32" t="n">
        <f aca="false">70-(1.7-0.00515*(60+$A11)^1.2)*IF(E$4&lt;0.5,56.64*E$4^1.3,75.31-54.18*E$4^-1+14.01*E$4^-2)+IF(E$4&lt;1.5,0,IF($A11&gt;0,0,0.19+0.06786*E$4^0.3*(-$A11)^1.4+0.6032*E$4^-2*$A11))</f>
        <v>25.4004348377596</v>
      </c>
      <c r="F22" s="32" t="n">
        <f aca="false">70-(1.7-0.00515*(60+$A11)^1.2)*IF(F$4&lt;0.5,56.64*F$4^1.3,75.31-54.18*F$4^-1+14.01*F$4^-2)+IF(F$4&lt;1.5,0,IF($A11&gt;0,0,0.19+0.06786*F$4^0.3*(-$A11)^1.4+0.6032*F$4^-2*$A11))</f>
        <v>12.2657759212811</v>
      </c>
      <c r="G22" s="32" t="n">
        <f aca="false">70-(1.7-0.00515*(60+$A11)^1.2)*IF(G$4&lt;0.5,56.64*G$4^1.3,75.31-54.18*G$4^-1+14.01*G$4^-2)+IF(G$4&lt;1.5,0,IF($A11&gt;0,0,0.19+0.06786*G$4^0.3*(-$A11)^1.4+0.6032*G$4^-2*$A11))</f>
        <v>7.06613550789878</v>
      </c>
      <c r="H22" s="32" t="n">
        <f aca="false">70-(1.7-0.00515*(60+$A11)^1.2)*IF(H$4&lt;0.5,56.64*H$4^1.3,75.31-54.18*H$4^-1+14.01*H$4^-2)+IF(H$4&lt;1.5,0,IF($A11&gt;0,0,0.19+0.06786*H$4^0.3*(-$A11)^1.4+0.6032*H$4^-2*$A11))</f>
        <v>0.466834444921036</v>
      </c>
      <c r="I22" s="32" t="n">
        <f aca="false">70-(1.7-0.00515*(60+$A11)^1.2)*IF(I$4&lt;0.5,56.64*I$4^1.3,75.31-54.18*I$4^-1+14.01*I$4^-2)+IF(I$4&lt;1.5,0,IF($A11&gt;0,0,0.19+0.06786*I$4^0.3*(-$A11)^1.4+0.6032*I$4^-2*$A11))</f>
        <v>-3.24899774950685</v>
      </c>
      <c r="J22" s="32" t="n">
        <f aca="false">70-(1.7-0.00515*(60+$A11)^1.2)*IF(J$4&lt;0.5,56.64*J$4^1.3,75.31-54.18*J$4^-1+14.01*J$4^-2)+IF(J$4&lt;1.5,0,IF($A11&gt;0,0,0.19+0.06786*J$4^0.3*(-$A11)^1.4+0.6032*J$4^-2*$A11))</f>
        <v>-5.54366879431798</v>
      </c>
      <c r="K22" s="32" t="n">
        <f aca="false">70-(1.7-0.00515*(60+$A11)^1.2)*IF(K$4&lt;0.5,56.64*K$4^1.3,75.31-54.18*K$4^-1+14.01*K$4^-2)+IF(K$4&lt;1.5,0,IF($A11&gt;0,0,0.19+0.06786*K$4^0.3*(-$A11)^1.4+0.6032*K$4^-2*$A11))</f>
        <v>-7.06119823945918</v>
      </c>
      <c r="L22" s="33" t="n">
        <f aca="false">70-(1.7-0.00515*(60+$A11)^1.2)*IF(L$4&lt;0.5,56.64*L$4^1.3,75.31-54.18*L$4^-1+14.01*L$4^-2)+IF(L$4&lt;1.5,0,IF($A11&gt;0,0,0.19+0.06786*L$4^0.3*(-$A11)^1.4+0.6032*L$4^-2*$A11))</f>
        <v>-8.1140533522423</v>
      </c>
    </row>
    <row r="23" customFormat="false" ht="15" hidden="false" customHeight="false" outlineLevel="0" collapsed="false">
      <c r="B23" s="34" t="n">
        <f aca="false">70-(1.7-0.00515*(60+$A12)^1.2)*IF(B$4&lt;0.5,56.64*B$4^1.3,75.31-54.18*B$4^-1+14.01*B$4^-2)+IF(B$4&lt;1.5,0,IF($A12&gt;0,0,0.19+0.06786*B$4^0.3*(-$A12)^1.4+0.6032*B$4^-2*$A12))</f>
        <v>70</v>
      </c>
      <c r="C23" s="35" t="n">
        <f aca="false">70-(1.7-0.00515*(60+$A12)^1.2)*IF(C$4&lt;0.5,56.64*C$4^1.3,75.31-54.18*C$4^-1+14.01*C$4^-2)+IF(C$4&lt;1.5,0,IF($A12&gt;0,0,0.19+0.06786*C$4^0.3*(-$A12)^1.4+0.6032*C$4^-2*$A12))</f>
        <v>60.249545032334</v>
      </c>
      <c r="D23" s="35" t="n">
        <f aca="false">70-(1.7-0.00515*(60+$A12)^1.2)*IF(D$4&lt;0.5,56.64*D$4^1.3,75.31-54.18*D$4^-1+14.01*D$4^-2)+IF(D$4&lt;1.5,0,IF($A12&gt;0,0,0.19+0.06786*D$4^0.3*(-$A12)^1.4+0.6032*D$4^-2*$A12))</f>
        <v>37.9298040799134</v>
      </c>
      <c r="E23" s="35" t="n">
        <f aca="false">70-(1.7-0.00515*(60+$A12)^1.2)*IF(E$4&lt;0.5,56.64*E$4^1.3,75.31-54.18*E$4^-1+14.01*E$4^-2)+IF(E$4&lt;1.5,0,IF($A12&gt;0,0,0.19+0.06786*E$4^0.3*(-$A12)^1.4+0.6032*E$4^-2*$A12))</f>
        <v>20.9810054531604</v>
      </c>
      <c r="F23" s="35" t="n">
        <f aca="false">70-(1.7-0.00515*(60+$A12)^1.2)*IF(F$4&lt;0.5,56.64*F$4^1.3,75.31-54.18*F$4^-1+14.01*F$4^-2)+IF(F$4&lt;1.5,0,IF($A12&gt;0,0,0.19+0.06786*F$4^0.3*(-$A12)^1.4+0.6032*F$4^-2*$A12))</f>
        <v>7.75489541371774</v>
      </c>
      <c r="G23" s="35" t="n">
        <f aca="false">70-(1.7-0.00515*(60+$A12)^1.2)*IF(G$4&lt;0.5,56.64*G$4^1.3,75.31-54.18*G$4^-1+14.01*G$4^-2)+IF(G$4&lt;1.5,0,IF($A12&gt;0,0,0.19+0.06786*G$4^0.3*(-$A12)^1.4+0.6032*G$4^-2*$A12))</f>
        <v>3.28499005664898</v>
      </c>
      <c r="H23" s="35" t="n">
        <f aca="false">70-(1.7-0.00515*(60+$A12)^1.2)*IF(H$4&lt;0.5,56.64*H$4^1.3,75.31-54.18*H$4^-1+14.01*H$4^-2)+IF(H$4&lt;1.5,0,IF($A12&gt;0,0,0.19+0.06786*H$4^0.3*(-$A12)^1.4+0.6032*H$4^-2*$A12))</f>
        <v>-2.82011205654582</v>
      </c>
      <c r="I23" s="35" t="n">
        <f aca="false">70-(1.7-0.00515*(60+$A12)^1.2)*IF(I$4&lt;0.5,56.64*I$4^1.3,75.31-54.18*I$4^-1+14.01*I$4^-2)+IF(I$4&lt;1.5,0,IF($A12&gt;0,0,0.19+0.06786*I$4^0.3*(-$A12)^1.4+0.6032*I$4^-2*$A12))</f>
        <v>-6.29411794684212</v>
      </c>
      <c r="J23" s="35" t="n">
        <f aca="false">70-(1.7-0.00515*(60+$A12)^1.2)*IF(J$4&lt;0.5,56.64*J$4^1.3,75.31-54.18*J$4^-1+14.01*J$4^-2)+IF(J$4&lt;1.5,0,IF($A12&gt;0,0,0.19+0.06786*J$4^0.3*(-$A12)^1.4+0.6032*J$4^-2*$A12))</f>
        <v>-8.39341567011546</v>
      </c>
      <c r="K23" s="35" t="n">
        <f aca="false">70-(1.7-0.00515*(60+$A12)^1.2)*IF(K$4&lt;0.5,56.64*K$4^1.3,75.31-54.18*K$4^-1+14.01*K$4^-2)+IF(K$4&lt;1.5,0,IF($A12&gt;0,0,0.19+0.06786*K$4^0.3*(-$A12)^1.4+0.6032*K$4^-2*$A12))</f>
        <v>-9.72963629913312</v>
      </c>
      <c r="L23" s="36" t="n">
        <f aca="false">70-(1.7-0.00515*(60+$A12)^1.2)*IF(L$4&lt;0.5,56.64*L$4^1.3,75.31-54.18*L$4^-1+14.01*L$4^-2)+IF(L$4&lt;1.5,0,IF($A12&gt;0,0,0.19+0.06786*L$4^0.3*(-$A12)^1.4+0.6032*L$4^-2*$A12))</f>
        <v>-10.608801469649</v>
      </c>
    </row>
    <row r="24" customFormat="false" ht="15" hidden="false" customHeight="false" outlineLevel="0" collapsed="false">
      <c r="B24" s="2"/>
    </row>
    <row r="25" customFormat="false" ht="16.5" hidden="false" customHeight="false" outlineLevel="0" collapsed="false">
      <c r="B25" s="9" t="s">
        <v>35</v>
      </c>
      <c r="H25" s="9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20:26:01Z</dcterms:created>
  <dc:creator>Николай Григорьевич</dc:creator>
  <dc:description/>
  <dc:language>en-US</dc:language>
  <cp:lastModifiedBy>Николай Григорьевич</cp:lastModifiedBy>
  <dcterms:modified xsi:type="dcterms:W3CDTF">2009-11-27T08:22:26Z</dcterms:modified>
  <cp:revision>0</cp:revision>
  <dc:subject/>
  <dc:title/>
</cp:coreProperties>
</file>