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name="H" vbProcedure="false">Лист2!$A$3</definedName>
    <definedName function="false" hidden="false" name="\a" vbProcedure="false">Лист2!$K$15</definedName>
    <definedName function="false" hidden="false" name="_Regression_Out" vbProcedure="false">Лист2!$L$1</definedName>
    <definedName function="false" hidden="false" name="_Regression_X" vbProcedure="false">Лист2!$E$4:$E$10</definedName>
    <definedName function="false" hidden="false" name="_Regression_Y" vbProcedure="false">Лист2!$B$3:$B$9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H" vbProcedure="false">Лист4!$A$3</definedName>
    <definedName function="false" hidden="false" localSheetId="3" name="_Regression_Int" vbProcedure="false">1</definedName>
    <definedName function="false" hidden="false" localSheetId="3" name="_Regression_Out" vbProcedure="false">Лист4!$L$1</definedName>
    <definedName function="false" hidden="false" localSheetId="3" name="_Regression_Y" vbProcedure="false">Лист4!$B$3:$B$30</definedName>
    <definedName function="false" hidden="false" localSheetId="4" name="H" vbProcedure="false">Лист5!$A$3</definedName>
    <definedName function="false" hidden="false" localSheetId="4" name="_Regression_Int" vbProcedure="false">1</definedName>
    <definedName function="false" hidden="false" localSheetId="4" name="_Regression_Out" vbProcedure="false">#REF!</definedName>
    <definedName function="false" hidden="false" localSheetId="4" name="_Regression_X" vbProcedure="false">Лист5!$C$3:$C$11</definedName>
    <definedName function="false" hidden="false" localSheetId="4" name="_Regression_Y" vbProcedure="false">Лист5!$B$3:$B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Комментарии</t>
  </si>
  <si>
    <t xml:space="preserve">     Спектры поглощения  -  одни  из  наиболее  сложных  случаев</t>
  </si>
  <si>
    <t xml:space="preserve">аппроксимации   однофакторных   зависимостей.   Для   построения</t>
  </si>
  <si>
    <t xml:space="preserve">аппроксимаций данного файла использовались разные приемы.</t>
  </si>
  <si>
    <t xml:space="preserve">     Аппроксимация на  Лист3 представлена только из разного рода</t>
  </si>
  <si>
    <t xml:space="preserve">комбинаций функции косинуса.  Этих средств оказалось  достаточно</t>
  </si>
  <si>
    <t xml:space="preserve">для  построения  довольно точной аппроксимирующей формулы,  хотя</t>
  </si>
  <si>
    <t xml:space="preserve">формула оказалась  несколько  громоздкой,  собранной  из  многих</t>
  </si>
  <si>
    <t xml:space="preserve">отдельных  аппроксимационных  кусков.  На  Лист2  использовались</t>
  </si>
  <si>
    <t xml:space="preserve">более  сложные  переменные,  представляющие   собой   комбинации</t>
  </si>
  <si>
    <t xml:space="preserve">экспонент и косинусов. Соответственно и аппроксимирующая формула</t>
  </si>
  <si>
    <t xml:space="preserve">за счет этого сделана  более  короткой.  Аналогичные  комбинации</t>
  </si>
  <si>
    <t xml:space="preserve">использованы  для  аппроксимации  сложной спектральной кривой на</t>
  </si>
  <si>
    <t xml:space="preserve">Лист4.</t>
  </si>
  <si>
    <t xml:space="preserve">     Аппроксимация на Лист5 достигнута за счет специального вида</t>
  </si>
  <si>
    <t xml:space="preserve">полинома.  Вернее  за  счет  двух  полиномов,  второй из которых</t>
  </si>
  <si>
    <t xml:space="preserve">является поправкой к аппроксимации первым полиномом.</t>
  </si>
  <si>
    <t xml:space="preserve">Ультрафиолетовые спектры поглощения</t>
  </si>
  <si>
    <t xml:space="preserve">h</t>
  </si>
  <si>
    <t xml:space="preserve">a</t>
  </si>
  <si>
    <t xml:space="preserve">Аппроксимация</t>
  </si>
  <si>
    <t xml:space="preserve">Антиоксидант BLE-25</t>
  </si>
  <si>
    <t xml:space="preserve">Аппроксимирующая ф-ла на листе Excel:</t>
  </si>
  <si>
    <t xml:space="preserve">a=Если(h&lt;280;41.14+38583305*Exp(-3750/h)*Cos(h/11.03);Если(h&lt;300;-1846.3+1952.45*Cos(h^0.6/4.748);-30.94+2829.46/(h-274)))</t>
  </si>
  <si>
    <t xml:space="preserve">в Visual Basik:</t>
  </si>
  <si>
    <t xml:space="preserve">a=iif(h&lt;280,41.14+38583305*Exp(-3750/h)*Cos(h/11.03),iif(h&lt;300,-1846.3+1952.45*Cos(h^0.6/4.748),-30.94+2829.46/(h-274)))</t>
  </si>
  <si>
    <t xml:space="preserve">  Бледная линия - аппроксимация по программе, встроенной в Excel</t>
  </si>
  <si>
    <t xml:space="preserve">  Темная линия - аппроксимация на основе индивидуального подхода</t>
  </si>
  <si>
    <t xml:space="preserve"> 2-Метил-5-винилпиридин</t>
  </si>
  <si>
    <t xml:space="preserve">a=Если(h&lt;244;99.6-44.129*Cos(h^1.05/11.455);Если(h&lt;249;0.976-141.6313*Cos(h/11.076);Если(h&lt;260;-563.532-772.266*Cos(h/69);Если(h&lt;280;-51.69+83.9695/Cos(h/43.78)^5;-51.87+90.2927*Cos(h/45.5)^4))))</t>
  </si>
  <si>
    <t xml:space="preserve">a=iif(h&lt;244,99.6-44.129*Cos(h^1.05/11.455),iif(h&lt;249,0.976-141.6313*Cos(h/11.076),iif(h&lt;260,-563.532-772.266*Cos(h/69),iif(h&lt;280,-51.69+83.9695/Cos(h/43.78)^5,-51.87+90.2927*Cos(h/45.5)^4))))</t>
  </si>
  <si>
    <t xml:space="preserve">Антиоксидант И-18</t>
  </si>
  <si>
    <t xml:space="preserve">a=Если(h&lt;251.85;-243.32+208.567*Exp(0.000141*(h-160)^2)-35.8725*Exp(0.000141*(h-160)^2)^2;Если(h&lt;284.7;56.9+84.58*Cos((h-126)/15.97)+35.057*Cos((h-126)/15.97)^2;2.88-5.37636*Cos((h-126)/18.43)+6.88715*Cos((h-126)/18.43)^2))</t>
  </si>
  <si>
    <t xml:space="preserve">a=iif(h&lt;251.85,-243.32+208.567*Exp(0.000141*(h-160)^2)-35.8725*Exp(0.000141*(h-160)^2)^2,iif(h&lt;284.7,56.9+84.58*Cos((h-126)/15.97)+35.057*Cos((h-126)/15.97)^2,2.88-5.37636*Cos((h-126)/18.43)+6.88715*Cos((h-126)/18.43)^2))</t>
  </si>
  <si>
    <t xml:space="preserve">    Второй вариант см. ниже</t>
  </si>
  <si>
    <t xml:space="preserve">Вариант без стыковки:</t>
  </si>
  <si>
    <t xml:space="preserve">a=-483480.15+682764/((h-150)/200)-616988.3/((h-150)/200)^2+326000.7/((h-150)/200)^3-102531.04/((h-140.68)/200)^4+506.3*h+1.28-7.4925*Cos((h-150)^-1/0.00094)-3.37562*Cos((h-150)^-1/0.00094)^2+10.16146*Cos((h-150)^-1/0.00094)^3-0.974083*Cos((h-150)/5.2)-3.95676*Cos((h-150)^-1/0.000679)+2.319394*Cos((h-150)^-1/0.000679)^2+5.455174*Cos((h-150)^-1/0.000679)^3-0.60251*Cos((h-150)/3.76)</t>
  </si>
  <si>
    <t xml:space="preserve">Антиоксидант ДФФД-N</t>
  </si>
  <si>
    <t xml:space="preserve">a=3815695.1-7735385/((h-80)/200)+9059442/((h-80)/200)^2-6075792/((h-80)/200)^3+2279403/((h-84)/200)^4-601864/((h-79)/200)^5-3386.1*h+Если(h&lt;300;0;1.156604*(h-300)+68024.58*((h-300)/200)^2.93)</t>
  </si>
  <si>
    <t xml:space="preserve">a=3815695.1-7735385/((h-80)/200)+9059442/((h-80)/200)^2-6075792/((h-80)/200)^3+2279403/((h-84)/200)^4-601864/((h-79)/200)^5-3386.1*h+iif(h&lt;300,0,1.156604*(h-300)+68024.58*((h-300)/200)^2.9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sz val="12"/>
      <color rgb="FF000000"/>
      <name val="Courier New"/>
      <family val="0"/>
    </font>
    <font>
      <b val="true"/>
      <sz val="12"/>
      <color rgb="FF993300"/>
      <name val="Arial Narrow"/>
      <family val="2"/>
    </font>
    <font>
      <b val="true"/>
      <sz val="12"/>
      <color rgb="FF0000FF"/>
      <name val="Courier New"/>
      <family val="1"/>
      <charset val="204"/>
    </font>
    <font>
      <sz val="12"/>
      <color rgb="FF0000FF"/>
      <name val="Arial Narrow"/>
      <family val="2"/>
    </font>
    <font>
      <sz val="12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A$17</c:f>
              <c:numCache>
                <c:formatCode>General</c:formatCode>
                <c:ptCount val="15"/>
                <c:pt idx="0">
                  <c:v>228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67</c:v>
                </c:pt>
                <c:pt idx="5">
                  <c:v>273</c:v>
                </c:pt>
                <c:pt idx="6">
                  <c:v>280</c:v>
                </c:pt>
                <c:pt idx="7">
                  <c:v>287</c:v>
                </c:pt>
                <c:pt idx="8">
                  <c:v>294</c:v>
                </c:pt>
                <c:pt idx="9">
                  <c:v>300</c:v>
                </c:pt>
                <c:pt idx="10">
                  <c:v>305</c:v>
                </c:pt>
                <c:pt idx="11">
                  <c:v>314</c:v>
                </c:pt>
                <c:pt idx="12">
                  <c:v>320</c:v>
                </c:pt>
                <c:pt idx="13">
                  <c:v>328</c:v>
                </c:pt>
                <c:pt idx="14">
                  <c:v>340</c:v>
                </c:pt>
              </c:numCache>
            </c:numRef>
          </c:xVal>
          <c:yVal>
            <c:numRef>
              <c:f>Лист2!$C$3:$C$17</c:f>
              <c:numCache>
                <c:formatCode>General</c:formatCode>
                <c:ptCount val="15"/>
                <c:pt idx="0">
                  <c:v>40.4517738933702</c:v>
                </c:pt>
                <c:pt idx="1">
                  <c:v>34.9921635528763</c:v>
                </c:pt>
                <c:pt idx="2">
                  <c:v>31.9204401822482</c:v>
                </c:pt>
                <c:pt idx="3">
                  <c:v>41.352908245484</c:v>
                </c:pt>
                <c:pt idx="4">
                  <c:v>59.5748431632687</c:v>
                </c:pt>
                <c:pt idx="5">
                  <c:v>79.8939672465641</c:v>
                </c:pt>
                <c:pt idx="6">
                  <c:v>97.9193893653519</c:v>
                </c:pt>
                <c:pt idx="7">
                  <c:v>106.14969616338</c:v>
                </c:pt>
                <c:pt idx="8">
                  <c:v>97.8802165064499</c:v>
                </c:pt>
                <c:pt idx="9">
                  <c:v>77.8853846153846</c:v>
                </c:pt>
                <c:pt idx="10">
                  <c:v>60.3329032258065</c:v>
                </c:pt>
                <c:pt idx="11">
                  <c:v>39.7965</c:v>
                </c:pt>
                <c:pt idx="12">
                  <c:v>30.57</c:v>
                </c:pt>
                <c:pt idx="13">
                  <c:v>21.4574074074074</c:v>
                </c:pt>
                <c:pt idx="14">
                  <c:v>11.93060606060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Лист2!$A$3:$A$17</c:f>
              <c:numCache>
                <c:formatCode>General</c:formatCode>
                <c:ptCount val="15"/>
                <c:pt idx="0">
                  <c:v>228</c:v>
                </c:pt>
                <c:pt idx="1">
                  <c:v>240</c:v>
                </c:pt>
                <c:pt idx="2">
                  <c:v>250</c:v>
                </c:pt>
                <c:pt idx="3">
                  <c:v>260</c:v>
                </c:pt>
                <c:pt idx="4">
                  <c:v>267</c:v>
                </c:pt>
                <c:pt idx="5">
                  <c:v>273</c:v>
                </c:pt>
                <c:pt idx="6">
                  <c:v>280</c:v>
                </c:pt>
                <c:pt idx="7">
                  <c:v>287</c:v>
                </c:pt>
                <c:pt idx="8">
                  <c:v>294</c:v>
                </c:pt>
                <c:pt idx="9">
                  <c:v>300</c:v>
                </c:pt>
                <c:pt idx="10">
                  <c:v>305</c:v>
                </c:pt>
                <c:pt idx="11">
                  <c:v>314</c:v>
                </c:pt>
                <c:pt idx="12">
                  <c:v>320</c:v>
                </c:pt>
                <c:pt idx="13">
                  <c:v>328</c:v>
                </c:pt>
                <c:pt idx="14">
                  <c:v>340</c:v>
                </c:pt>
              </c:numCache>
            </c:numRef>
          </c:xVal>
          <c:yVal>
            <c:numRef>
              <c:f>Лист2!$B$3:$B$17</c:f>
              <c:numCache>
                <c:formatCode>General</c:formatCode>
                <c:ptCount val="15"/>
                <c:pt idx="0">
                  <c:v>40</c:v>
                </c:pt>
                <c:pt idx="1">
                  <c:v>35</c:v>
                </c:pt>
                <c:pt idx="2">
                  <c:v>32</c:v>
                </c:pt>
                <c:pt idx="3">
                  <c:v>41</c:v>
                </c:pt>
                <c:pt idx="4">
                  <c:v>60</c:v>
                </c:pt>
                <c:pt idx="5">
                  <c:v>80</c:v>
                </c:pt>
                <c:pt idx="6">
                  <c:v>98</c:v>
                </c:pt>
                <c:pt idx="7">
                  <c:v>106</c:v>
                </c:pt>
                <c:pt idx="8">
                  <c:v>98</c:v>
                </c:pt>
                <c:pt idx="9">
                  <c:v>78</c:v>
                </c:pt>
                <c:pt idx="10">
                  <c:v>60</c:v>
                </c:pt>
                <c:pt idx="11">
                  <c:v>40</c:v>
                </c:pt>
                <c:pt idx="12">
                  <c:v>31</c:v>
                </c:pt>
                <c:pt idx="13">
                  <c:v>21</c:v>
                </c:pt>
                <c:pt idx="14">
                  <c:v>12</c:v>
                </c:pt>
              </c:numCache>
            </c:numRef>
          </c:yVal>
          <c:smooth val="1"/>
        </c:ser>
        <c:axId val="87316567"/>
        <c:axId val="29915758"/>
      </c:scatterChart>
      <c:valAx>
        <c:axId val="87316567"/>
        <c:scaling>
          <c:orientation val="minMax"/>
          <c:max val="34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15758"/>
        <c:crossesAt val="0"/>
        <c:crossBetween val="midCat"/>
        <c:majorUnit val="20"/>
      </c:valAx>
      <c:valAx>
        <c:axId val="2991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16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3:$A$22</c:f>
              <c:numCache>
                <c:formatCode>General</c:formatCode>
                <c:ptCount val="20"/>
                <c:pt idx="0">
                  <c:v>228</c:v>
                </c:pt>
                <c:pt idx="1">
                  <c:v>233</c:v>
                </c:pt>
                <c:pt idx="2">
                  <c:v>238</c:v>
                </c:pt>
                <c:pt idx="3">
                  <c:v>244</c:v>
                </c:pt>
                <c:pt idx="4">
                  <c:v>249</c:v>
                </c:pt>
                <c:pt idx="5">
                  <c:v>254</c:v>
                </c:pt>
                <c:pt idx="6">
                  <c:v>258</c:v>
                </c:pt>
                <c:pt idx="7">
                  <c:v>260</c:v>
                </c:pt>
                <c:pt idx="8">
                  <c:v>263</c:v>
                </c:pt>
                <c:pt idx="9">
                  <c:v>266</c:v>
                </c:pt>
                <c:pt idx="10">
                  <c:v>270</c:v>
                </c:pt>
                <c:pt idx="11">
                  <c:v>274</c:v>
                </c:pt>
                <c:pt idx="12">
                  <c:v>280</c:v>
                </c:pt>
                <c:pt idx="13">
                  <c:v>285</c:v>
                </c:pt>
                <c:pt idx="14">
                  <c:v>290</c:v>
                </c:pt>
                <c:pt idx="15">
                  <c:v>295</c:v>
                </c:pt>
                <c:pt idx="16">
                  <c:v>298</c:v>
                </c:pt>
                <c:pt idx="17">
                  <c:v>300</c:v>
                </c:pt>
                <c:pt idx="18">
                  <c:v>304</c:v>
                </c:pt>
                <c:pt idx="19">
                  <c:v>308</c:v>
                </c:pt>
              </c:numCache>
            </c:numRef>
          </c:xVal>
          <c:yVal>
            <c:numRef>
              <c:f>Лист3!$C$3:$C$22</c:f>
              <c:numCache>
                <c:formatCode>General</c:formatCode>
                <c:ptCount val="20"/>
                <c:pt idx="0">
                  <c:v>74.9839745123075</c:v>
                </c:pt>
                <c:pt idx="1">
                  <c:v>100.033737126905</c:v>
                </c:pt>
                <c:pt idx="2">
                  <c:v>124.954538365862</c:v>
                </c:pt>
                <c:pt idx="3">
                  <c:v>142.502537161452</c:v>
                </c:pt>
                <c:pt idx="4">
                  <c:v>126.006207382113</c:v>
                </c:pt>
                <c:pt idx="5">
                  <c:v>99.0192055269745</c:v>
                </c:pt>
                <c:pt idx="6">
                  <c:v>74.9183616528237</c:v>
                </c:pt>
                <c:pt idx="7">
                  <c:v>61.9501846683909</c:v>
                </c:pt>
                <c:pt idx="8">
                  <c:v>50.1279312483637</c:v>
                </c:pt>
                <c:pt idx="9">
                  <c:v>41.8809076545225</c:v>
                </c:pt>
                <c:pt idx="10">
                  <c:v>35.1581338992939</c:v>
                </c:pt>
                <c:pt idx="11">
                  <c:v>32.4068508743588</c:v>
                </c:pt>
                <c:pt idx="12">
                  <c:v>35.4435516741553</c:v>
                </c:pt>
                <c:pt idx="13">
                  <c:v>38.3544123399479</c:v>
                </c:pt>
                <c:pt idx="14">
                  <c:v>36.9556173326994</c:v>
                </c:pt>
                <c:pt idx="15">
                  <c:v>31.4133595456787</c:v>
                </c:pt>
                <c:pt idx="16">
                  <c:v>26.3522718235744</c:v>
                </c:pt>
                <c:pt idx="17">
                  <c:v>22.3781827887959</c:v>
                </c:pt>
                <c:pt idx="18">
                  <c:v>13.3188939547914</c:v>
                </c:pt>
                <c:pt idx="19">
                  <c:v>3.316044130882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Лист3!$A$3:$A$22</c:f>
              <c:numCache>
                <c:formatCode>General</c:formatCode>
                <c:ptCount val="20"/>
                <c:pt idx="0">
                  <c:v>228</c:v>
                </c:pt>
                <c:pt idx="1">
                  <c:v>233</c:v>
                </c:pt>
                <c:pt idx="2">
                  <c:v>238</c:v>
                </c:pt>
                <c:pt idx="3">
                  <c:v>244</c:v>
                </c:pt>
                <c:pt idx="4">
                  <c:v>249</c:v>
                </c:pt>
                <c:pt idx="5">
                  <c:v>254</c:v>
                </c:pt>
                <c:pt idx="6">
                  <c:v>258</c:v>
                </c:pt>
                <c:pt idx="7">
                  <c:v>260</c:v>
                </c:pt>
                <c:pt idx="8">
                  <c:v>263</c:v>
                </c:pt>
                <c:pt idx="9">
                  <c:v>266</c:v>
                </c:pt>
                <c:pt idx="10">
                  <c:v>270</c:v>
                </c:pt>
                <c:pt idx="11">
                  <c:v>274</c:v>
                </c:pt>
                <c:pt idx="12">
                  <c:v>280</c:v>
                </c:pt>
                <c:pt idx="13">
                  <c:v>285</c:v>
                </c:pt>
                <c:pt idx="14">
                  <c:v>290</c:v>
                </c:pt>
                <c:pt idx="15">
                  <c:v>295</c:v>
                </c:pt>
                <c:pt idx="16">
                  <c:v>298</c:v>
                </c:pt>
                <c:pt idx="17">
                  <c:v>300</c:v>
                </c:pt>
                <c:pt idx="18">
                  <c:v>304</c:v>
                </c:pt>
                <c:pt idx="19">
                  <c:v>308</c:v>
                </c:pt>
              </c:numCache>
            </c:numRef>
          </c:xVal>
          <c:yVal>
            <c:numRef>
              <c:f>Лист3!$B$3:$B$22</c:f>
              <c:numCache>
                <c:formatCode>General</c:formatCode>
                <c:ptCount val="20"/>
                <c:pt idx="0">
                  <c:v>75</c:v>
                </c:pt>
                <c:pt idx="1">
                  <c:v>100</c:v>
                </c:pt>
                <c:pt idx="2">
                  <c:v>125</c:v>
                </c:pt>
                <c:pt idx="3">
                  <c:v>142.5</c:v>
                </c:pt>
                <c:pt idx="4">
                  <c:v>126</c:v>
                </c:pt>
                <c:pt idx="5">
                  <c:v>99</c:v>
                </c:pt>
                <c:pt idx="6">
                  <c:v>75</c:v>
                </c:pt>
                <c:pt idx="7">
                  <c:v>62</c:v>
                </c:pt>
                <c:pt idx="8">
                  <c:v>50</c:v>
                </c:pt>
                <c:pt idx="9">
                  <c:v>42</c:v>
                </c:pt>
                <c:pt idx="10">
                  <c:v>35</c:v>
                </c:pt>
                <c:pt idx="11">
                  <c:v>32.5</c:v>
                </c:pt>
                <c:pt idx="12">
                  <c:v>35</c:v>
                </c:pt>
                <c:pt idx="13">
                  <c:v>39</c:v>
                </c:pt>
                <c:pt idx="14">
                  <c:v>37</c:v>
                </c:pt>
                <c:pt idx="15">
                  <c:v>31</c:v>
                </c:pt>
                <c:pt idx="16">
                  <c:v>26</c:v>
                </c:pt>
                <c:pt idx="17">
                  <c:v>22.5</c:v>
                </c:pt>
                <c:pt idx="18">
                  <c:v>13.5</c:v>
                </c:pt>
                <c:pt idx="19">
                  <c:v>3</c:v>
                </c:pt>
              </c:numCache>
            </c:numRef>
          </c:yVal>
          <c:smooth val="1"/>
        </c:ser>
        <c:axId val="45294639"/>
        <c:axId val="51534719"/>
      </c:scatterChart>
      <c:valAx>
        <c:axId val="45294639"/>
        <c:scaling>
          <c:orientation val="minMax"/>
          <c:max val="31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34719"/>
        <c:crossesAt val="0"/>
        <c:crossBetween val="midCat"/>
        <c:majorUnit val="10"/>
      </c:valAx>
      <c:valAx>
        <c:axId val="51534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94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3:$A$29</c:f>
              <c:numCache>
                <c:formatCode>General</c:formatCode>
                <c:ptCount val="27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7</c:v>
                </c:pt>
                <c:pt idx="5">
                  <c:v>250</c:v>
                </c:pt>
                <c:pt idx="6">
                  <c:v>252</c:v>
                </c:pt>
                <c:pt idx="7">
                  <c:v>253.1</c:v>
                </c:pt>
                <c:pt idx="8">
                  <c:v>255</c:v>
                </c:pt>
                <c:pt idx="9">
                  <c:v>257.5</c:v>
                </c:pt>
                <c:pt idx="10">
                  <c:v>260</c:v>
                </c:pt>
                <c:pt idx="11">
                  <c:v>264.5</c:v>
                </c:pt>
                <c:pt idx="12">
                  <c:v>270</c:v>
                </c:pt>
                <c:pt idx="13">
                  <c:v>274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5</c:v>
                </c:pt>
                <c:pt idx="18">
                  <c:v>301</c:v>
                </c:pt>
                <c:pt idx="19">
                  <c:v>305</c:v>
                </c:pt>
                <c:pt idx="20">
                  <c:v>309</c:v>
                </c:pt>
                <c:pt idx="21">
                  <c:v>313</c:v>
                </c:pt>
                <c:pt idx="22">
                  <c:v>317</c:v>
                </c:pt>
                <c:pt idx="23">
                  <c:v>320</c:v>
                </c:pt>
                <c:pt idx="24">
                  <c:v>325</c:v>
                </c:pt>
                <c:pt idx="25">
                  <c:v>330</c:v>
                </c:pt>
                <c:pt idx="26">
                  <c:v>334</c:v>
                </c:pt>
              </c:numCache>
            </c:numRef>
          </c:xVal>
          <c:yVal>
            <c:numRef>
              <c:f>Лист4!$C$3:$C$29</c:f>
              <c:numCache>
                <c:formatCode>General</c:formatCode>
                <c:ptCount val="27"/>
                <c:pt idx="0">
                  <c:v>40.0499844626152</c:v>
                </c:pt>
                <c:pt idx="1">
                  <c:v>46.9257656683529</c:v>
                </c:pt>
                <c:pt idx="2">
                  <c:v>52.844542191726</c:v>
                </c:pt>
                <c:pt idx="3">
                  <c:v>57.3086673800214</c:v>
                </c:pt>
                <c:pt idx="4">
                  <c:v>59.8383605894449</c:v>
                </c:pt>
                <c:pt idx="5">
                  <c:v>58.0015677753809</c:v>
                </c:pt>
                <c:pt idx="6">
                  <c:v>53.9166320655863</c:v>
                </c:pt>
                <c:pt idx="7">
                  <c:v>48.4442410362457</c:v>
                </c:pt>
                <c:pt idx="8">
                  <c:v>39.8645318283684</c:v>
                </c:pt>
                <c:pt idx="9">
                  <c:v>30.3394751019471</c:v>
                </c:pt>
                <c:pt idx="10">
                  <c:v>22.8168467967133</c:v>
                </c:pt>
                <c:pt idx="11">
                  <c:v>13.8337432432015</c:v>
                </c:pt>
                <c:pt idx="12">
                  <c:v>8.79959676112073</c:v>
                </c:pt>
                <c:pt idx="13">
                  <c:v>7.56118732818072</c:v>
                </c:pt>
                <c:pt idx="14">
                  <c:v>7.74007698147827</c:v>
                </c:pt>
                <c:pt idx="15">
                  <c:v>9.99518550222982</c:v>
                </c:pt>
                <c:pt idx="16">
                  <c:v>12.6785073971265</c:v>
                </c:pt>
                <c:pt idx="17">
                  <c:v>14.5316963907103</c:v>
                </c:pt>
                <c:pt idx="18">
                  <c:v>15.0958321918469</c:v>
                </c:pt>
                <c:pt idx="19">
                  <c:v>14.3683108800458</c:v>
                </c:pt>
                <c:pt idx="20">
                  <c:v>12.8629873215017</c:v>
                </c:pt>
                <c:pt idx="21">
                  <c:v>10.7968022032923</c:v>
                </c:pt>
                <c:pt idx="22">
                  <c:v>8.46012959128083</c:v>
                </c:pt>
                <c:pt idx="23">
                  <c:v>6.71979860153656</c:v>
                </c:pt>
                <c:pt idx="24">
                  <c:v>4.20376750834822</c:v>
                </c:pt>
                <c:pt idx="25">
                  <c:v>2.52305040954448</c:v>
                </c:pt>
                <c:pt idx="26">
                  <c:v>1.905258744741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3:$A$29</c:f>
              <c:numCache>
                <c:formatCode>General</c:formatCode>
                <c:ptCount val="27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7</c:v>
                </c:pt>
                <c:pt idx="5">
                  <c:v>250</c:v>
                </c:pt>
                <c:pt idx="6">
                  <c:v>252</c:v>
                </c:pt>
                <c:pt idx="7">
                  <c:v>253.1</c:v>
                </c:pt>
                <c:pt idx="8">
                  <c:v>255</c:v>
                </c:pt>
                <c:pt idx="9">
                  <c:v>257.5</c:v>
                </c:pt>
                <c:pt idx="10">
                  <c:v>260</c:v>
                </c:pt>
                <c:pt idx="11">
                  <c:v>264.5</c:v>
                </c:pt>
                <c:pt idx="12">
                  <c:v>270</c:v>
                </c:pt>
                <c:pt idx="13">
                  <c:v>274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5</c:v>
                </c:pt>
                <c:pt idx="18">
                  <c:v>301</c:v>
                </c:pt>
                <c:pt idx="19">
                  <c:v>305</c:v>
                </c:pt>
                <c:pt idx="20">
                  <c:v>309</c:v>
                </c:pt>
                <c:pt idx="21">
                  <c:v>313</c:v>
                </c:pt>
                <c:pt idx="22">
                  <c:v>317</c:v>
                </c:pt>
                <c:pt idx="23">
                  <c:v>320</c:v>
                </c:pt>
                <c:pt idx="24">
                  <c:v>325</c:v>
                </c:pt>
                <c:pt idx="25">
                  <c:v>330</c:v>
                </c:pt>
                <c:pt idx="26">
                  <c:v>334</c:v>
                </c:pt>
              </c:numCache>
            </c:numRef>
          </c:xVal>
          <c:yVal>
            <c:numRef>
              <c:f>Лист4!$B$3:$B$29</c:f>
              <c:numCache>
                <c:formatCode>General</c:formatCode>
                <c:ptCount val="27"/>
                <c:pt idx="0">
                  <c:v>40</c:v>
                </c:pt>
                <c:pt idx="1">
                  <c:v>47</c:v>
                </c:pt>
                <c:pt idx="2">
                  <c:v>53</c:v>
                </c:pt>
                <c:pt idx="3">
                  <c:v>57</c:v>
                </c:pt>
                <c:pt idx="4">
                  <c:v>60</c:v>
                </c:pt>
                <c:pt idx="5">
                  <c:v>58</c:v>
                </c:pt>
                <c:pt idx="6">
                  <c:v>53.9</c:v>
                </c:pt>
                <c:pt idx="7">
                  <c:v>49</c:v>
                </c:pt>
                <c:pt idx="8">
                  <c:v>40</c:v>
                </c:pt>
                <c:pt idx="9">
                  <c:v>30</c:v>
                </c:pt>
                <c:pt idx="10">
                  <c:v>23</c:v>
                </c:pt>
                <c:pt idx="11">
                  <c:v>14</c:v>
                </c:pt>
                <c:pt idx="12">
                  <c:v>8.5</c:v>
                </c:pt>
                <c:pt idx="13">
                  <c:v>7.5</c:v>
                </c:pt>
                <c:pt idx="14">
                  <c:v>8</c:v>
                </c:pt>
                <c:pt idx="15">
                  <c:v>10</c:v>
                </c:pt>
                <c:pt idx="16">
                  <c:v>12.5</c:v>
                </c:pt>
                <c:pt idx="17">
                  <c:v>14.5</c:v>
                </c:pt>
                <c:pt idx="18">
                  <c:v>15.5</c:v>
                </c:pt>
                <c:pt idx="19">
                  <c:v>14.5</c:v>
                </c:pt>
                <c:pt idx="20">
                  <c:v>13</c:v>
                </c:pt>
                <c:pt idx="21">
                  <c:v>10.5</c:v>
                </c:pt>
                <c:pt idx="22">
                  <c:v>8.2</c:v>
                </c:pt>
                <c:pt idx="23">
                  <c:v>6.5</c:v>
                </c:pt>
                <c:pt idx="24">
                  <c:v>4.5</c:v>
                </c:pt>
                <c:pt idx="25">
                  <c:v>2.7</c:v>
                </c:pt>
                <c:pt idx="26">
                  <c:v>2.1</c:v>
                </c:pt>
              </c:numCache>
            </c:numRef>
          </c:yVal>
          <c:smooth val="1"/>
        </c:ser>
        <c:axId val="20270370"/>
        <c:axId val="33091305"/>
      </c:scatterChart>
      <c:valAx>
        <c:axId val="20270370"/>
        <c:scaling>
          <c:orientation val="minMax"/>
          <c:max val="34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91305"/>
        <c:crossesAt val="0"/>
        <c:crossBetween val="midCat"/>
        <c:majorUnit val="20"/>
      </c:valAx>
      <c:valAx>
        <c:axId val="3309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70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32:$A$59</c:f>
              <c:numCache>
                <c:formatCode>General</c:formatCode>
                <c:ptCount val="28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7</c:v>
                </c:pt>
                <c:pt idx="5">
                  <c:v>250</c:v>
                </c:pt>
                <c:pt idx="6">
                  <c:v>252</c:v>
                </c:pt>
                <c:pt idx="7">
                  <c:v>253.1</c:v>
                </c:pt>
                <c:pt idx="8">
                  <c:v>255</c:v>
                </c:pt>
                <c:pt idx="9">
                  <c:v>257.5</c:v>
                </c:pt>
                <c:pt idx="10">
                  <c:v>260</c:v>
                </c:pt>
                <c:pt idx="11">
                  <c:v>264.5</c:v>
                </c:pt>
                <c:pt idx="12">
                  <c:v>270</c:v>
                </c:pt>
                <c:pt idx="13">
                  <c:v>274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5</c:v>
                </c:pt>
                <c:pt idx="18">
                  <c:v>301</c:v>
                </c:pt>
                <c:pt idx="19">
                  <c:v>305</c:v>
                </c:pt>
                <c:pt idx="20">
                  <c:v>309</c:v>
                </c:pt>
                <c:pt idx="21">
                  <c:v>313</c:v>
                </c:pt>
                <c:pt idx="22">
                  <c:v>317</c:v>
                </c:pt>
                <c:pt idx="23">
                  <c:v>320</c:v>
                </c:pt>
                <c:pt idx="24">
                  <c:v>322.5</c:v>
                </c:pt>
                <c:pt idx="25">
                  <c:v>325</c:v>
                </c:pt>
                <c:pt idx="26">
                  <c:v>330</c:v>
                </c:pt>
                <c:pt idx="27">
                  <c:v>334</c:v>
                </c:pt>
              </c:numCache>
            </c:numRef>
          </c:xVal>
          <c:yVal>
            <c:numRef>
              <c:f>Лист4!$C$32:$C$59</c:f>
              <c:numCache>
                <c:formatCode>General</c:formatCode>
                <c:ptCount val="28"/>
                <c:pt idx="0">
                  <c:v>40.7762872708014</c:v>
                </c:pt>
                <c:pt idx="1">
                  <c:v>46.3816399917393</c:v>
                </c:pt>
                <c:pt idx="2">
                  <c:v>52.9477256210382</c:v>
                </c:pt>
                <c:pt idx="3">
                  <c:v>57.1468885912263</c:v>
                </c:pt>
                <c:pt idx="4">
                  <c:v>60.7442757900227</c:v>
                </c:pt>
                <c:pt idx="5">
                  <c:v>58.0470169681269</c:v>
                </c:pt>
                <c:pt idx="6">
                  <c:v>52.5464890194506</c:v>
                </c:pt>
                <c:pt idx="7">
                  <c:v>48.5356204365439</c:v>
                </c:pt>
                <c:pt idx="8">
                  <c:v>40.777995433613</c:v>
                </c:pt>
                <c:pt idx="9">
                  <c:v>30.7607627760706</c:v>
                </c:pt>
                <c:pt idx="10">
                  <c:v>22.6949254529238</c:v>
                </c:pt>
                <c:pt idx="11">
                  <c:v>14.0056522236236</c:v>
                </c:pt>
                <c:pt idx="12">
                  <c:v>8.86922971295486</c:v>
                </c:pt>
                <c:pt idx="13">
                  <c:v>6.89225088132507</c:v>
                </c:pt>
                <c:pt idx="14">
                  <c:v>7.14249443034257</c:v>
                </c:pt>
                <c:pt idx="15">
                  <c:v>9.5416918486536</c:v>
                </c:pt>
                <c:pt idx="16">
                  <c:v>12.3344463880381</c:v>
                </c:pt>
                <c:pt idx="17">
                  <c:v>14.5896040414496</c:v>
                </c:pt>
                <c:pt idx="18">
                  <c:v>15.5111242479318</c:v>
                </c:pt>
                <c:pt idx="19">
                  <c:v>14.5262710234456</c:v>
                </c:pt>
                <c:pt idx="20">
                  <c:v>12.4758633796802</c:v>
                </c:pt>
                <c:pt idx="21">
                  <c:v>10.1031762793489</c:v>
                </c:pt>
                <c:pt idx="22">
                  <c:v>8.09904613444559</c:v>
                </c:pt>
                <c:pt idx="23">
                  <c:v>6.92704516831397</c:v>
                </c:pt>
                <c:pt idx="24">
                  <c:v>6.04363928987603</c:v>
                </c:pt>
                <c:pt idx="25">
                  <c:v>5.12601776691178</c:v>
                </c:pt>
                <c:pt idx="26">
                  <c:v>3.23462537130434</c:v>
                </c:pt>
                <c:pt idx="27">
                  <c:v>2.715651219839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32:$A$59</c:f>
              <c:numCache>
                <c:formatCode>General</c:formatCode>
                <c:ptCount val="28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7</c:v>
                </c:pt>
                <c:pt idx="5">
                  <c:v>250</c:v>
                </c:pt>
                <c:pt idx="6">
                  <c:v>252</c:v>
                </c:pt>
                <c:pt idx="7">
                  <c:v>253.1</c:v>
                </c:pt>
                <c:pt idx="8">
                  <c:v>255</c:v>
                </c:pt>
                <c:pt idx="9">
                  <c:v>257.5</c:v>
                </c:pt>
                <c:pt idx="10">
                  <c:v>260</c:v>
                </c:pt>
                <c:pt idx="11">
                  <c:v>264.5</c:v>
                </c:pt>
                <c:pt idx="12">
                  <c:v>270</c:v>
                </c:pt>
                <c:pt idx="13">
                  <c:v>274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5</c:v>
                </c:pt>
                <c:pt idx="18">
                  <c:v>301</c:v>
                </c:pt>
                <c:pt idx="19">
                  <c:v>305</c:v>
                </c:pt>
                <c:pt idx="20">
                  <c:v>309</c:v>
                </c:pt>
                <c:pt idx="21">
                  <c:v>313</c:v>
                </c:pt>
                <c:pt idx="22">
                  <c:v>317</c:v>
                </c:pt>
                <c:pt idx="23">
                  <c:v>320</c:v>
                </c:pt>
                <c:pt idx="24">
                  <c:v>322.5</c:v>
                </c:pt>
                <c:pt idx="25">
                  <c:v>325</c:v>
                </c:pt>
                <c:pt idx="26">
                  <c:v>330</c:v>
                </c:pt>
                <c:pt idx="27">
                  <c:v>334</c:v>
                </c:pt>
              </c:numCache>
            </c:numRef>
          </c:xVal>
          <c:yVal>
            <c:numRef>
              <c:f>Лист4!$B$32:$B$59</c:f>
              <c:numCache>
                <c:formatCode>General</c:formatCode>
                <c:ptCount val="28"/>
                <c:pt idx="0">
                  <c:v>40</c:v>
                </c:pt>
                <c:pt idx="1">
                  <c:v>47</c:v>
                </c:pt>
                <c:pt idx="2">
                  <c:v>53</c:v>
                </c:pt>
                <c:pt idx="3">
                  <c:v>57</c:v>
                </c:pt>
                <c:pt idx="4">
                  <c:v>60</c:v>
                </c:pt>
                <c:pt idx="5">
                  <c:v>58</c:v>
                </c:pt>
                <c:pt idx="6">
                  <c:v>53.9</c:v>
                </c:pt>
                <c:pt idx="7">
                  <c:v>49</c:v>
                </c:pt>
                <c:pt idx="8">
                  <c:v>40</c:v>
                </c:pt>
                <c:pt idx="9">
                  <c:v>30</c:v>
                </c:pt>
                <c:pt idx="10">
                  <c:v>23</c:v>
                </c:pt>
                <c:pt idx="11">
                  <c:v>14</c:v>
                </c:pt>
                <c:pt idx="12">
                  <c:v>8.5</c:v>
                </c:pt>
                <c:pt idx="13">
                  <c:v>7.5</c:v>
                </c:pt>
                <c:pt idx="14">
                  <c:v>8</c:v>
                </c:pt>
                <c:pt idx="15">
                  <c:v>10</c:v>
                </c:pt>
                <c:pt idx="16">
                  <c:v>12.5</c:v>
                </c:pt>
                <c:pt idx="17">
                  <c:v>14.5</c:v>
                </c:pt>
                <c:pt idx="18">
                  <c:v>15.5</c:v>
                </c:pt>
                <c:pt idx="19">
                  <c:v>14.5</c:v>
                </c:pt>
                <c:pt idx="20">
                  <c:v>13</c:v>
                </c:pt>
                <c:pt idx="21">
                  <c:v>10.5</c:v>
                </c:pt>
                <c:pt idx="22">
                  <c:v>8.2</c:v>
                </c:pt>
                <c:pt idx="23">
                  <c:v>6.5</c:v>
                </c:pt>
                <c:pt idx="25">
                  <c:v>4.5</c:v>
                </c:pt>
                <c:pt idx="26">
                  <c:v>2.7</c:v>
                </c:pt>
                <c:pt idx="27">
                  <c:v>2.1</c:v>
                </c:pt>
              </c:numCache>
            </c:numRef>
          </c:yVal>
          <c:smooth val="1"/>
        </c:ser>
        <c:axId val="63694286"/>
        <c:axId val="4869485"/>
      </c:scatterChart>
      <c:valAx>
        <c:axId val="63694286"/>
        <c:scaling>
          <c:orientation val="minMax"/>
          <c:max val="34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9485"/>
        <c:crossesAt val="0"/>
        <c:crossBetween val="midCat"/>
        <c:majorUnit val="20"/>
      </c:valAx>
      <c:valAx>
        <c:axId val="486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942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A$3:$A$24</c:f>
              <c:numCache>
                <c:formatCode>General</c:formatCode>
                <c:ptCount val="22"/>
                <c:pt idx="0">
                  <c:v>220</c:v>
                </c:pt>
                <c:pt idx="1">
                  <c:v>226</c:v>
                </c:pt>
                <c:pt idx="2">
                  <c:v>233</c:v>
                </c:pt>
                <c:pt idx="3">
                  <c:v>240</c:v>
                </c:pt>
                <c:pt idx="4">
                  <c:v>246</c:v>
                </c:pt>
                <c:pt idx="5">
                  <c:v>256</c:v>
                </c:pt>
                <c:pt idx="6">
                  <c:v>260</c:v>
                </c:pt>
                <c:pt idx="7">
                  <c:v>268</c:v>
                </c:pt>
                <c:pt idx="8">
                  <c:v>280</c:v>
                </c:pt>
                <c:pt idx="9">
                  <c:v>286</c:v>
                </c:pt>
                <c:pt idx="10">
                  <c:v>295</c:v>
                </c:pt>
                <c:pt idx="11">
                  <c:v>300</c:v>
                </c:pt>
                <c:pt idx="12">
                  <c:v>305</c:v>
                </c:pt>
                <c:pt idx="13">
                  <c:v>311</c:v>
                </c:pt>
                <c:pt idx="14">
                  <c:v>320</c:v>
                </c:pt>
                <c:pt idx="15">
                  <c:v>327</c:v>
                </c:pt>
                <c:pt idx="16">
                  <c:v>335</c:v>
                </c:pt>
                <c:pt idx="17">
                  <c:v>340</c:v>
                </c:pt>
                <c:pt idx="18">
                  <c:v>345</c:v>
                </c:pt>
                <c:pt idx="19">
                  <c:v>348</c:v>
                </c:pt>
                <c:pt idx="20">
                  <c:v>352</c:v>
                </c:pt>
                <c:pt idx="21">
                  <c:v>355</c:v>
                </c:pt>
              </c:numCache>
            </c:numRef>
          </c:xVal>
          <c:yVal>
            <c:numRef>
              <c:f>Лист5!$C$3:$C$24</c:f>
              <c:numCache>
                <c:formatCode>General</c:formatCode>
                <c:ptCount val="22"/>
                <c:pt idx="0">
                  <c:v>41.3463706281036</c:v>
                </c:pt>
                <c:pt idx="1">
                  <c:v>35.5495693088742</c:v>
                </c:pt>
                <c:pt idx="2">
                  <c:v>33.3014720383799</c:v>
                </c:pt>
                <c:pt idx="3">
                  <c:v>33.893462423468</c:v>
                </c:pt>
                <c:pt idx="4">
                  <c:v>33.9143251226051</c:v>
                </c:pt>
                <c:pt idx="5">
                  <c:v>32.8210510743083</c:v>
                </c:pt>
                <c:pt idx="6">
                  <c:v>33.315045897034</c:v>
                </c:pt>
                <c:pt idx="7">
                  <c:v>38.9375343009597</c:v>
                </c:pt>
                <c:pt idx="8">
                  <c:v>62.3502783703152</c:v>
                </c:pt>
                <c:pt idx="9">
                  <c:v>78.7132550486131</c:v>
                </c:pt>
                <c:pt idx="10">
                  <c:v>99.9868888274068</c:v>
                </c:pt>
                <c:pt idx="11">
                  <c:v>104.481986463186</c:v>
                </c:pt>
                <c:pt idx="12">
                  <c:v>106.116626735763</c:v>
                </c:pt>
                <c:pt idx="13">
                  <c:v>99.4864465127705</c:v>
                </c:pt>
                <c:pt idx="14">
                  <c:v>79.5818129240357</c:v>
                </c:pt>
                <c:pt idx="15">
                  <c:v>60.6801612592557</c:v>
                </c:pt>
                <c:pt idx="16">
                  <c:v>39.5255564377039</c:v>
                </c:pt>
                <c:pt idx="17">
                  <c:v>28.0692872197091</c:v>
                </c:pt>
                <c:pt idx="18">
                  <c:v>18.9769353084357</c:v>
                </c:pt>
                <c:pt idx="19">
                  <c:v>15.0192237586036</c:v>
                </c:pt>
                <c:pt idx="20">
                  <c:v>11.9109505759543</c:v>
                </c:pt>
                <c:pt idx="21">
                  <c:v>11.49291287470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A$3:$A$24</c:f>
              <c:numCache>
                <c:formatCode>General</c:formatCode>
                <c:ptCount val="22"/>
                <c:pt idx="0">
                  <c:v>220</c:v>
                </c:pt>
                <c:pt idx="1">
                  <c:v>226</c:v>
                </c:pt>
                <c:pt idx="2">
                  <c:v>233</c:v>
                </c:pt>
                <c:pt idx="3">
                  <c:v>240</c:v>
                </c:pt>
                <c:pt idx="4">
                  <c:v>246</c:v>
                </c:pt>
                <c:pt idx="5">
                  <c:v>256</c:v>
                </c:pt>
                <c:pt idx="6">
                  <c:v>260</c:v>
                </c:pt>
                <c:pt idx="7">
                  <c:v>268</c:v>
                </c:pt>
                <c:pt idx="8">
                  <c:v>280</c:v>
                </c:pt>
                <c:pt idx="9">
                  <c:v>286</c:v>
                </c:pt>
                <c:pt idx="10">
                  <c:v>295</c:v>
                </c:pt>
                <c:pt idx="11">
                  <c:v>300</c:v>
                </c:pt>
                <c:pt idx="12">
                  <c:v>305</c:v>
                </c:pt>
                <c:pt idx="13">
                  <c:v>311</c:v>
                </c:pt>
                <c:pt idx="14">
                  <c:v>320</c:v>
                </c:pt>
                <c:pt idx="15">
                  <c:v>327</c:v>
                </c:pt>
                <c:pt idx="16">
                  <c:v>335</c:v>
                </c:pt>
                <c:pt idx="17">
                  <c:v>340</c:v>
                </c:pt>
                <c:pt idx="18">
                  <c:v>345</c:v>
                </c:pt>
                <c:pt idx="19">
                  <c:v>348</c:v>
                </c:pt>
                <c:pt idx="20">
                  <c:v>352</c:v>
                </c:pt>
                <c:pt idx="21">
                  <c:v>355</c:v>
                </c:pt>
              </c:numCache>
            </c:numRef>
          </c:xVal>
          <c:yVal>
            <c:numRef>
              <c:f>Лист5!$B$3:$B$24</c:f>
              <c:numCache>
                <c:formatCode>General</c:formatCode>
                <c:ptCount val="22"/>
                <c:pt idx="0">
                  <c:v>41.5</c:v>
                </c:pt>
                <c:pt idx="1">
                  <c:v>36</c:v>
                </c:pt>
                <c:pt idx="2">
                  <c:v>33</c:v>
                </c:pt>
                <c:pt idx="3">
                  <c:v>34</c:v>
                </c:pt>
                <c:pt idx="4">
                  <c:v>34.5</c:v>
                </c:pt>
                <c:pt idx="5">
                  <c:v>32.5</c:v>
                </c:pt>
                <c:pt idx="6">
                  <c:v>33</c:v>
                </c:pt>
                <c:pt idx="7">
                  <c:v>39.5</c:v>
                </c:pt>
                <c:pt idx="8">
                  <c:v>62</c:v>
                </c:pt>
                <c:pt idx="9">
                  <c:v>80</c:v>
                </c:pt>
                <c:pt idx="10">
                  <c:v>100</c:v>
                </c:pt>
                <c:pt idx="11">
                  <c:v>104.5</c:v>
                </c:pt>
                <c:pt idx="12">
                  <c:v>105.5</c:v>
                </c:pt>
                <c:pt idx="13">
                  <c:v>100</c:v>
                </c:pt>
                <c:pt idx="14">
                  <c:v>80.5</c:v>
                </c:pt>
                <c:pt idx="15">
                  <c:v>60</c:v>
                </c:pt>
                <c:pt idx="16">
                  <c:v>40</c:v>
                </c:pt>
                <c:pt idx="17">
                  <c:v>28</c:v>
                </c:pt>
                <c:pt idx="18">
                  <c:v>19.5</c:v>
                </c:pt>
                <c:pt idx="19">
                  <c:v>15.5</c:v>
                </c:pt>
                <c:pt idx="21">
                  <c:v>11</c:v>
                </c:pt>
              </c:numCache>
            </c:numRef>
          </c:yVal>
          <c:smooth val="1"/>
        </c:ser>
        <c:axId val="47574634"/>
        <c:axId val="63392051"/>
      </c:scatterChart>
      <c:valAx>
        <c:axId val="47574634"/>
        <c:scaling>
          <c:orientation val="minMax"/>
          <c:max val="360"/>
          <c:min val="2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92051"/>
        <c:crossesAt val="0"/>
        <c:crossBetween val="midCat"/>
        <c:majorUnit val="20"/>
      </c:valAx>
      <c:valAx>
        <c:axId val="6339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74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920</xdr:colOff>
      <xdr:row>6</xdr:row>
      <xdr:rowOff>47520</xdr:rowOff>
    </xdr:from>
    <xdr:to>
      <xdr:col>10</xdr:col>
      <xdr:colOff>45792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2405160" y="1247760"/>
        <a:ext cx="45183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36775015934</cdr:x>
      <cdr:y>0</cdr:y>
    </cdr:from>
    <cdr:to>
      <cdr:x>0.144757807520714</cdr:x>
      <cdr:y>0.1003300330033</cdr:y>
    </cdr:to>
    <cdr:sp>
      <cdr:nvSpPr>
        <cdr:cNvPr id="1" name="Text 1"/>
        <cdr:cNvSpPr/>
      </cdr:nvSpPr>
      <cdr:spPr>
        <a:xfrm>
          <a:off x="459720" y="0"/>
          <a:ext cx="1944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3218610579987</cdr:x>
      <cdr:y>0.9</cdr:y>
    </cdr:from>
    <cdr:to>
      <cdr:x>0.951720841300191</cdr:x>
      <cdr:y>1</cdr:y>
    </cdr:to>
    <cdr:sp>
      <cdr:nvSpPr>
        <cdr:cNvPr id="2" name="Text 2"/>
        <cdr:cNvSpPr/>
      </cdr:nvSpPr>
      <cdr:spPr>
        <a:xfrm>
          <a:off x="3629520" y="1963440"/>
          <a:ext cx="6710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h, мм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6</xdr:row>
      <xdr:rowOff>114480</xdr:rowOff>
    </xdr:from>
    <xdr:to>
      <xdr:col>10</xdr:col>
      <xdr:colOff>457920</xdr:colOff>
      <xdr:row>17</xdr:row>
      <xdr:rowOff>37800</xdr:rowOff>
    </xdr:to>
    <xdr:graphicFrame>
      <xdr:nvGraphicFramePr>
        <xdr:cNvPr id="3" name="Chart 1"/>
        <xdr:cNvGraphicFramePr/>
      </xdr:nvGraphicFramePr>
      <xdr:xfrm>
        <a:off x="2517120" y="1314720"/>
        <a:ext cx="44064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12196715955</cdr:x>
      <cdr:y>0.89142449634516</cdr:y>
    </cdr:from>
    <cdr:to>
      <cdr:x>0.956212727718324</cdr:x>
      <cdr:y>1</cdr:y>
    </cdr:to>
    <cdr:sp>
      <cdr:nvSpPr>
        <cdr:cNvPr id="4" name="Text 1"/>
        <cdr:cNvSpPr/>
      </cdr:nvSpPr>
      <cdr:spPr>
        <a:xfrm>
          <a:off x="3537360" y="1800000"/>
          <a:ext cx="676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h, мм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30005718487</cdr:x>
      <cdr:y>0</cdr:y>
    </cdr:from>
    <cdr:to>
      <cdr:x>0.148517278000163</cdr:x>
      <cdr:y>0.108218933856302</cdr:y>
    </cdr:to>
    <cdr:sp>
      <cdr:nvSpPr>
        <cdr:cNvPr id="5" name="Text 2"/>
        <cdr:cNvSpPr/>
      </cdr:nvSpPr>
      <cdr:spPr>
        <a:xfrm>
          <a:off x="461520" y="0"/>
          <a:ext cx="192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720</xdr:colOff>
      <xdr:row>4</xdr:row>
      <xdr:rowOff>37800</xdr:rowOff>
    </xdr:from>
    <xdr:to>
      <xdr:col>10</xdr:col>
      <xdr:colOff>234720</xdr:colOff>
      <xdr:row>16</xdr:row>
      <xdr:rowOff>171000</xdr:rowOff>
    </xdr:to>
    <xdr:graphicFrame>
      <xdr:nvGraphicFramePr>
        <xdr:cNvPr id="6" name="Chart 1"/>
        <xdr:cNvGraphicFramePr/>
      </xdr:nvGraphicFramePr>
      <xdr:xfrm>
        <a:off x="2639160" y="819000"/>
        <a:ext cx="4061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5</xdr:row>
      <xdr:rowOff>0</xdr:rowOff>
    </xdr:from>
    <xdr:to>
      <xdr:col>10</xdr:col>
      <xdr:colOff>82080</xdr:colOff>
      <xdr:row>47</xdr:row>
      <xdr:rowOff>142920</xdr:rowOff>
    </xdr:to>
    <xdr:graphicFrame>
      <xdr:nvGraphicFramePr>
        <xdr:cNvPr id="9" name="Chart 2"/>
        <xdr:cNvGraphicFramePr/>
      </xdr:nvGraphicFramePr>
      <xdr:xfrm>
        <a:off x="2476440" y="6715080"/>
        <a:ext cx="4071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1965963482</cdr:x>
      <cdr:y>0.00401725933640827</cdr:y>
    </cdr:from>
    <cdr:to>
      <cdr:x>0.181971281687644</cdr:x>
      <cdr:y>0.0937360511828597</cdr:y>
    </cdr:to>
    <cdr:sp>
      <cdr:nvSpPr>
        <cdr:cNvPr id="7" name="Text 1"/>
        <cdr:cNvSpPr/>
      </cdr:nvSpPr>
      <cdr:spPr>
        <a:xfrm>
          <a:off x="538200" y="9720"/>
          <a:ext cx="2008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9978727176033</cdr:x>
      <cdr:y>0.910281208153549</cdr:y>
    </cdr:from>
    <cdr:to>
      <cdr:x>0.949211132777876</cdr:x>
      <cdr:y>1</cdr:y>
    </cdr:to>
    <cdr:sp>
      <cdr:nvSpPr>
        <cdr:cNvPr id="8" name="Text 3"/>
        <cdr:cNvSpPr/>
      </cdr:nvSpPr>
      <cdr:spPr>
        <a:xfrm>
          <a:off x="3330360" y="2202480"/>
          <a:ext cx="5248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h,ммк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72325375774</cdr:x>
      <cdr:y>0.00400118553645525</cdr:y>
    </cdr:from>
    <cdr:to>
      <cdr:x>0.181786030061892</cdr:x>
      <cdr:y>0.0927682276229994</cdr:y>
    </cdr:to>
    <cdr:sp>
      <cdr:nvSpPr>
        <cdr:cNvPr id="10" name="Text 1"/>
        <cdr:cNvSpPr/>
      </cdr:nvSpPr>
      <cdr:spPr>
        <a:xfrm>
          <a:off x="538560" y="9720"/>
          <a:ext cx="201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247568523431</cdr:x>
      <cdr:y>0.910788381742739</cdr:y>
    </cdr:from>
    <cdr:to>
      <cdr:x>0.949778956675508</cdr:x>
      <cdr:y>1</cdr:y>
    </cdr:to>
    <cdr:sp>
      <cdr:nvSpPr>
        <cdr:cNvPr id="11" name="Text 2"/>
        <cdr:cNvSpPr/>
      </cdr:nvSpPr>
      <cdr:spPr>
        <a:xfrm>
          <a:off x="3339720" y="2212560"/>
          <a:ext cx="5274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h,ммк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4</xdr:row>
      <xdr:rowOff>57240</xdr:rowOff>
    </xdr:from>
    <xdr:to>
      <xdr:col>10</xdr:col>
      <xdr:colOff>397080</xdr:colOff>
      <xdr:row>18</xdr:row>
      <xdr:rowOff>37800</xdr:rowOff>
    </xdr:to>
    <xdr:graphicFrame>
      <xdr:nvGraphicFramePr>
        <xdr:cNvPr id="12" name="Chart 1"/>
        <xdr:cNvGraphicFramePr/>
      </xdr:nvGraphicFramePr>
      <xdr:xfrm>
        <a:off x="2527200" y="838440"/>
        <a:ext cx="4335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36798405845</cdr:x>
      <cdr:y>0</cdr:y>
    </cdr:from>
    <cdr:to>
      <cdr:x>0.163234805712388</cdr:x>
      <cdr:y>0.0814411964649898</cdr:y>
    </cdr:to>
    <cdr:sp>
      <cdr:nvSpPr>
        <cdr:cNvPr id="13" name="Text 2"/>
        <cdr:cNvSpPr/>
      </cdr:nvSpPr>
      <cdr:spPr>
        <a:xfrm>
          <a:off x="508320" y="0"/>
          <a:ext cx="19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1976087678512</cdr:x>
      <cdr:y>0.918014955812373</cdr:y>
    </cdr:from>
    <cdr:to>
      <cdr:x>0.949767519096646</cdr:x>
      <cdr:y>1</cdr:y>
    </cdr:to>
    <cdr:sp>
      <cdr:nvSpPr>
        <cdr:cNvPr id="14" name="Text 3"/>
        <cdr:cNvSpPr/>
      </cdr:nvSpPr>
      <cdr:spPr>
        <a:xfrm>
          <a:off x="3477240" y="2430720"/>
          <a:ext cx="6408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h,мм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2" t="s">
        <v>11</v>
      </c>
      <c r="B12" s="3"/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  <c r="B15" s="3"/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5.75" hidden="false" customHeight="false" outlineLevel="0" collapsed="false">
      <c r="G1" s="4" t="s">
        <v>17</v>
      </c>
      <c r="H1" s="4"/>
    </row>
    <row r="2" customFormat="false" ht="15.75" hidden="false" customHeight="false" outlineLevel="0" collapsed="false">
      <c r="A2" s="5" t="s">
        <v>18</v>
      </c>
      <c r="B2" s="5" t="s">
        <v>19</v>
      </c>
      <c r="C2" s="6" t="s">
        <v>20</v>
      </c>
      <c r="G2" s="4"/>
      <c r="H2" s="4" t="s">
        <v>21</v>
      </c>
      <c r="J2" s="2"/>
    </row>
    <row r="3" customFormat="false" ht="16.5" hidden="false" customHeight="false" outlineLevel="0" collapsed="false">
      <c r="A3" s="7" t="n">
        <v>228</v>
      </c>
      <c r="B3" s="7" t="n">
        <v>40</v>
      </c>
      <c r="C3" s="7" t="n">
        <f aca="false">IF(A3&lt;280,41.14+38583305*EXP(-3750/A3)*COS(A3/11.03),IF(A3&lt;300,-1846.3+1952.45*COS(A3^0.6/4.748),-30.94+2829.46/(A3-274)))</f>
        <v>40.4517738933702</v>
      </c>
      <c r="F3" s="8" t="s">
        <v>22</v>
      </c>
    </row>
    <row r="4" customFormat="false" ht="15" hidden="false" customHeight="false" outlineLevel="0" collapsed="false">
      <c r="A4" s="7" t="n">
        <v>240</v>
      </c>
      <c r="B4" s="7" t="n">
        <v>35</v>
      </c>
      <c r="C4" s="7" t="n">
        <f aca="false">IF(A4&lt;280,41.14+38583305*EXP(-3750/A4)*COS(A4/11.03),IF(A4&lt;300,-1846.3+1952.45*COS(A4^0.6/4.748),-30.94+2829.46/(A4-274)))</f>
        <v>34.9921635528763</v>
      </c>
      <c r="E4" s="0" t="s">
        <v>23</v>
      </c>
    </row>
    <row r="5" customFormat="false" ht="16.5" hidden="false" customHeight="false" outlineLevel="0" collapsed="false">
      <c r="A5" s="7" t="n">
        <v>250</v>
      </c>
      <c r="B5" s="7" t="n">
        <v>32</v>
      </c>
      <c r="C5" s="7" t="n">
        <f aca="false">IF(A5&lt;280,41.14+38583305*EXP(-3750/A5)*COS(A5/11.03),IF(A5&lt;300,-1846.3+1952.45*COS(A5^0.6/4.748),-30.94+2829.46/(A5-274)))</f>
        <v>31.9204401822482</v>
      </c>
      <c r="G5" s="8" t="s">
        <v>24</v>
      </c>
    </row>
    <row r="6" customFormat="false" ht="15" hidden="false" customHeight="false" outlineLevel="0" collapsed="false">
      <c r="A6" s="7" t="n">
        <v>260</v>
      </c>
      <c r="B6" s="7" t="n">
        <v>41</v>
      </c>
      <c r="C6" s="7" t="n">
        <f aca="false">IF(A6&lt;280,41.14+38583305*EXP(-3750/A6)*COS(A6/11.03),IF(A6&lt;300,-1846.3+1952.45*COS(A6^0.6/4.748),-30.94+2829.46/(A6-274)))</f>
        <v>41.352908245484</v>
      </c>
      <c r="E6" s="2" t="s">
        <v>25</v>
      </c>
    </row>
    <row r="7" customFormat="false" ht="15" hidden="false" customHeight="false" outlineLevel="0" collapsed="false">
      <c r="A7" s="7" t="n">
        <v>267</v>
      </c>
      <c r="B7" s="7" t="n">
        <v>60</v>
      </c>
      <c r="C7" s="7" t="n">
        <f aca="false">IF(A7&lt;280,41.14+38583305*EXP(-3750/A7)*COS(A7/11.03),IF(A7&lt;300,-1846.3+1952.45*COS(A7^0.6/4.748),-30.94+2829.46/(A7-274)))</f>
        <v>59.5748431632687</v>
      </c>
    </row>
    <row r="8" customFormat="false" ht="15" hidden="false" customHeight="false" outlineLevel="0" collapsed="false">
      <c r="A8" s="7" t="n">
        <v>273</v>
      </c>
      <c r="B8" s="7" t="n">
        <v>80</v>
      </c>
      <c r="C8" s="7" t="n">
        <f aca="false">IF(A8&lt;280,41.14+38583305*EXP(-3750/A8)*COS(A8/11.03),IF(A8&lt;300,-1846.3+1952.45*COS(A8^0.6/4.748),-30.94+2829.46/(A8-274)))</f>
        <v>79.8939672465641</v>
      </c>
    </row>
    <row r="9" customFormat="false" ht="15" hidden="false" customHeight="false" outlineLevel="0" collapsed="false">
      <c r="A9" s="7" t="n">
        <v>280</v>
      </c>
      <c r="B9" s="7" t="n">
        <v>98</v>
      </c>
      <c r="C9" s="7" t="n">
        <f aca="false">IF(A9&lt;280,41.14+38583305*EXP(-3750/A9)*COS(A9/11.03),IF(A9&lt;300,-1846.3+1952.45*COS(A9^0.6/4.748),-30.94+2829.46/(A9-274)))</f>
        <v>97.9193893653519</v>
      </c>
    </row>
    <row r="10" customFormat="false" ht="15" hidden="false" customHeight="false" outlineLevel="0" collapsed="false">
      <c r="A10" s="7" t="n">
        <v>287</v>
      </c>
      <c r="B10" s="7" t="n">
        <v>106</v>
      </c>
      <c r="C10" s="7" t="n">
        <f aca="false">IF(A10&lt;280,41.14+38583305*EXP(-3750/A10)*COS(A10/11.03),IF(A10&lt;300,-1846.3+1952.45*COS(A10^0.6/4.748),-30.94+2829.46/(A10-274)))</f>
        <v>106.14969616338</v>
      </c>
    </row>
    <row r="11" customFormat="false" ht="15" hidden="false" customHeight="false" outlineLevel="0" collapsed="false">
      <c r="A11" s="7" t="n">
        <v>294</v>
      </c>
      <c r="B11" s="7" t="n">
        <v>98</v>
      </c>
      <c r="C11" s="7" t="n">
        <f aca="false">IF(A11&lt;280,41.14+38583305*EXP(-3750/A11)*COS(A11/11.03),IF(A11&lt;300,-1846.3+1952.45*COS(A11^0.6/4.748),-30.94+2829.46/(A11-274)))</f>
        <v>97.8802165064499</v>
      </c>
    </row>
    <row r="12" customFormat="false" ht="15" hidden="false" customHeight="false" outlineLevel="0" collapsed="false">
      <c r="A12" s="7" t="n">
        <v>300</v>
      </c>
      <c r="B12" s="7" t="n">
        <v>78</v>
      </c>
      <c r="C12" s="7" t="n">
        <f aca="false">IF(A12&lt;280,41.14+38583305*EXP(-3750/A12)*COS(A12/11.03),IF(A12&lt;300,-1846.3+1952.45*COS(A12^0.6/4.748),-30.94+2829.46/(A12-274)))</f>
        <v>77.8853846153846</v>
      </c>
    </row>
    <row r="13" customFormat="false" ht="15" hidden="false" customHeight="false" outlineLevel="0" collapsed="false">
      <c r="A13" s="7" t="n">
        <v>305</v>
      </c>
      <c r="B13" s="7" t="n">
        <v>60</v>
      </c>
      <c r="C13" s="7" t="n">
        <f aca="false">IF(A13&lt;280,41.14+38583305*EXP(-3750/A13)*COS(A13/11.03),IF(A13&lt;300,-1846.3+1952.45*COS(A13^0.6/4.748),-30.94+2829.46/(A13-274)))</f>
        <v>60.3329032258065</v>
      </c>
    </row>
    <row r="14" customFormat="false" ht="15" hidden="false" customHeight="false" outlineLevel="0" collapsed="false">
      <c r="A14" s="7" t="n">
        <v>314</v>
      </c>
      <c r="B14" s="7" t="n">
        <v>40</v>
      </c>
      <c r="C14" s="7" t="n">
        <f aca="false">IF(A14&lt;280,41.14+38583305*EXP(-3750/A14)*COS(A14/11.03),IF(A14&lt;300,-1846.3+1952.45*COS(A14^0.6/4.748),-30.94+2829.46/(A14-274)))</f>
        <v>39.7965</v>
      </c>
    </row>
    <row r="15" customFormat="false" ht="15" hidden="false" customHeight="false" outlineLevel="0" collapsed="false">
      <c r="A15" s="7" t="n">
        <v>320</v>
      </c>
      <c r="B15" s="7" t="n">
        <v>31</v>
      </c>
      <c r="C15" s="7" t="n">
        <f aca="false">IF(A15&lt;280,41.14+38583305*EXP(-3750/A15)*COS(A15/11.03),IF(A15&lt;300,-1846.3+1952.45*COS(A15^0.6/4.748),-30.94+2829.46/(A15-274)))</f>
        <v>30.57</v>
      </c>
    </row>
    <row r="16" customFormat="false" ht="15" hidden="false" customHeight="false" outlineLevel="0" collapsed="false">
      <c r="A16" s="7" t="n">
        <v>328</v>
      </c>
      <c r="B16" s="7" t="n">
        <v>21</v>
      </c>
      <c r="C16" s="7" t="n">
        <f aca="false">IF(A16&lt;280,41.14+38583305*EXP(-3750/A16)*COS(A16/11.03),IF(A16&lt;300,-1846.3+1952.45*COS(A16^0.6/4.748),-30.94+2829.46/(A16-274)))</f>
        <v>21.4574074074074</v>
      </c>
    </row>
    <row r="17" customFormat="false" ht="15" hidden="false" customHeight="false" outlineLevel="0" collapsed="false">
      <c r="A17" s="7" t="n">
        <v>340</v>
      </c>
      <c r="B17" s="7" t="n">
        <v>12</v>
      </c>
      <c r="C17" s="7" t="n">
        <f aca="false">IF(A17&lt;280,41.14+38583305*EXP(-3750/A17)*COS(A17/11.03),IF(A17&lt;300,-1846.3+1952.45*COS(A17^0.6/4.748),-30.94+2829.46/(A17-274)))</f>
        <v>11.9306060606061</v>
      </c>
    </row>
    <row r="19" customFormat="false" ht="15.75" hidden="false" customHeight="false" outlineLevel="0" collapsed="false">
      <c r="E19" s="9" t="s">
        <v>26</v>
      </c>
    </row>
    <row r="20" customFormat="false" ht="15.75" hidden="false" customHeight="false" outlineLevel="0" collapsed="false">
      <c r="E20" s="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5.75" hidden="false" customHeight="false" outlineLevel="0" collapsed="false">
      <c r="F1" s="4" t="s">
        <v>17</v>
      </c>
    </row>
    <row r="2" customFormat="false" ht="15.75" hidden="false" customHeight="false" outlineLevel="0" collapsed="false">
      <c r="A2" s="10" t="s">
        <v>18</v>
      </c>
      <c r="B2" s="10" t="s">
        <v>19</v>
      </c>
      <c r="C2" s="6" t="s">
        <v>20</v>
      </c>
      <c r="G2" s="4" t="s">
        <v>28</v>
      </c>
    </row>
    <row r="3" customFormat="false" ht="16.5" hidden="false" customHeight="false" outlineLevel="0" collapsed="false">
      <c r="A3" s="7" t="n">
        <v>228</v>
      </c>
      <c r="B3" s="7" t="n">
        <v>75</v>
      </c>
      <c r="C3" s="11" t="n">
        <f aca="false">IF(A3&lt;244,99.6-44.129*COS(A3^1.05/11.455),IF(A3&lt;249,0.976-141.6313*COS(A3/11.076),IF(A3&lt;260,-563.532-772.266*COS(A3/69),IF(A3&lt;280,-51.69+83.9695/COS(A3/43.78)^5,-51.87+90.2927*COS(A3/45.5)^4))))</f>
        <v>74.9839745123075</v>
      </c>
      <c r="F3" s="8" t="s">
        <v>22</v>
      </c>
    </row>
    <row r="4" customFormat="false" ht="15" hidden="false" customHeight="false" outlineLevel="0" collapsed="false">
      <c r="A4" s="7" t="n">
        <v>233</v>
      </c>
      <c r="B4" s="7" t="n">
        <v>100</v>
      </c>
      <c r="C4" s="11" t="n">
        <f aca="false">IF(A4&lt;244,99.6-44.129*COS(A4^1.05/11.455),IF(A4&lt;249,0.976-141.6313*COS(A4/11.076),IF(A4&lt;260,-563.532-772.266*COS(A4/69),IF(A4&lt;280,-51.69+83.9695/COS(A4/43.78)^5,-51.87+90.2927*COS(A4/45.5)^4))))</f>
        <v>100.033737126905</v>
      </c>
      <c r="E4" s="12" t="s">
        <v>29</v>
      </c>
    </row>
    <row r="5" customFormat="false" ht="16.5" hidden="false" customHeight="false" outlineLevel="0" collapsed="false">
      <c r="A5" s="7" t="n">
        <v>238</v>
      </c>
      <c r="B5" s="7" t="n">
        <v>125</v>
      </c>
      <c r="C5" s="11" t="n">
        <f aca="false">IF(A5&lt;244,99.6-44.129*COS(A5^1.05/11.455),IF(A5&lt;249,0.976-141.6313*COS(A5/11.076),IF(A5&lt;260,-563.532-772.266*COS(A5/69),IF(A5&lt;280,-51.69+83.9695/COS(A5/43.78)^5,-51.87+90.2927*COS(A5/45.5)^4))))</f>
        <v>124.954538365862</v>
      </c>
      <c r="G5" s="8" t="s">
        <v>24</v>
      </c>
    </row>
    <row r="6" customFormat="false" ht="15" hidden="false" customHeight="false" outlineLevel="0" collapsed="false">
      <c r="A6" s="7" t="n">
        <v>244</v>
      </c>
      <c r="B6" s="7" t="n">
        <v>142.5</v>
      </c>
      <c r="C6" s="11" t="n">
        <f aca="false">IF(A6&lt;244,99.6-44.129*COS(A6^1.05/11.455),IF(A6&lt;249,0.976-141.6313*COS(A6/11.076),IF(A6&lt;260,-563.532-772.266*COS(A6/69),IF(A6&lt;280,-51.69+83.9695/COS(A6/43.78)^5,-51.87+90.2927*COS(A6/45.5)^4))))</f>
        <v>142.502537161452</v>
      </c>
      <c r="E6" s="3" t="s">
        <v>30</v>
      </c>
    </row>
    <row r="7" customFormat="false" ht="15" hidden="false" customHeight="false" outlineLevel="0" collapsed="false">
      <c r="A7" s="7" t="n">
        <v>249</v>
      </c>
      <c r="B7" s="7" t="n">
        <v>126</v>
      </c>
      <c r="C7" s="11" t="n">
        <f aca="false">IF(A7&lt;244,99.6-44.129*COS(A7^1.05/11.455),IF(A7&lt;249,0.976-141.6313*COS(A7/11.076),IF(A7&lt;260,-563.532-772.266*COS(A7/69),IF(A7&lt;280,-51.69+83.9695/COS(A7/43.78)^5,-51.87+90.2927*COS(A7/45.5)^4))))</f>
        <v>126.006207382113</v>
      </c>
    </row>
    <row r="8" customFormat="false" ht="15" hidden="false" customHeight="false" outlineLevel="0" collapsed="false">
      <c r="A8" s="7" t="n">
        <v>254</v>
      </c>
      <c r="B8" s="7" t="n">
        <v>99</v>
      </c>
      <c r="C8" s="11" t="n">
        <f aca="false">IF(A8&lt;244,99.6-44.129*COS(A8^1.05/11.455),IF(A8&lt;249,0.976-141.6313*COS(A8/11.076),IF(A8&lt;260,-563.532-772.266*COS(A8/69),IF(A8&lt;280,-51.69+83.9695/COS(A8/43.78)^5,-51.87+90.2927*COS(A8/45.5)^4))))</f>
        <v>99.0192055269745</v>
      </c>
    </row>
    <row r="9" customFormat="false" ht="15" hidden="false" customHeight="false" outlineLevel="0" collapsed="false">
      <c r="A9" s="7" t="n">
        <v>258</v>
      </c>
      <c r="B9" s="7" t="n">
        <v>75</v>
      </c>
      <c r="C9" s="11" t="n">
        <f aca="false">IF(A9&lt;244,99.6-44.129*COS(A9^1.05/11.455),IF(A9&lt;249,0.976-141.6313*COS(A9/11.076),IF(A9&lt;260,-563.532-772.266*COS(A9/69),IF(A9&lt;280,-51.69+83.9695/COS(A9/43.78)^5,-51.87+90.2927*COS(A9/45.5)^4))))</f>
        <v>74.9183616528237</v>
      </c>
    </row>
    <row r="10" customFormat="false" ht="15" hidden="false" customHeight="false" outlineLevel="0" collapsed="false">
      <c r="A10" s="7" t="n">
        <v>260</v>
      </c>
      <c r="B10" s="7" t="n">
        <v>62</v>
      </c>
      <c r="C10" s="11" t="n">
        <f aca="false">IF(A10&lt;244,99.6-44.129*COS(A10^1.05/11.455),IF(A10&lt;249,0.976-141.6313*COS(A10/11.076),IF(A10&lt;260,-563.532-772.266*COS(A10/69),IF(A10&lt;280,-51.69+83.9695/COS(A10/43.78)^5,-51.87+90.2927*COS(A10/45.5)^4))))</f>
        <v>61.9501846683909</v>
      </c>
    </row>
    <row r="11" customFormat="false" ht="15" hidden="false" customHeight="false" outlineLevel="0" collapsed="false">
      <c r="A11" s="7" t="n">
        <v>263</v>
      </c>
      <c r="B11" s="7" t="n">
        <v>50</v>
      </c>
      <c r="C11" s="11" t="n">
        <f aca="false">IF(A11&lt;244,99.6-44.129*COS(A11^1.05/11.455),IF(A11&lt;249,0.976-141.6313*COS(A11/11.076),IF(A11&lt;260,-563.532-772.266*COS(A11/69),IF(A11&lt;280,-51.69+83.9695/COS(A11/43.78)^5,-51.87+90.2927*COS(A11/45.5)^4))))</f>
        <v>50.1279312483637</v>
      </c>
    </row>
    <row r="12" customFormat="false" ht="15" hidden="false" customHeight="false" outlineLevel="0" collapsed="false">
      <c r="A12" s="7" t="n">
        <v>266</v>
      </c>
      <c r="B12" s="7" t="n">
        <v>42</v>
      </c>
      <c r="C12" s="11" t="n">
        <f aca="false">IF(A12&lt;244,99.6-44.129*COS(A12^1.05/11.455),IF(A12&lt;249,0.976-141.6313*COS(A12/11.076),IF(A12&lt;260,-563.532-772.266*COS(A12/69),IF(A12&lt;280,-51.69+83.9695/COS(A12/43.78)^5,-51.87+90.2927*COS(A12/45.5)^4))))</f>
        <v>41.8809076545225</v>
      </c>
    </row>
    <row r="13" customFormat="false" ht="15" hidden="false" customHeight="false" outlineLevel="0" collapsed="false">
      <c r="A13" s="7" t="n">
        <v>270</v>
      </c>
      <c r="B13" s="7" t="n">
        <v>35</v>
      </c>
      <c r="C13" s="11" t="n">
        <f aca="false">IF(A13&lt;244,99.6-44.129*COS(A13^1.05/11.455),IF(A13&lt;249,0.976-141.6313*COS(A13/11.076),IF(A13&lt;260,-563.532-772.266*COS(A13/69),IF(A13&lt;280,-51.69+83.9695/COS(A13/43.78)^5,-51.87+90.2927*COS(A13/45.5)^4))))</f>
        <v>35.1581338992939</v>
      </c>
    </row>
    <row r="14" customFormat="false" ht="15" hidden="false" customHeight="false" outlineLevel="0" collapsed="false">
      <c r="A14" s="7" t="n">
        <v>274</v>
      </c>
      <c r="B14" s="7" t="n">
        <v>32.5</v>
      </c>
      <c r="C14" s="11" t="n">
        <f aca="false">IF(A14&lt;244,99.6-44.129*COS(A14^1.05/11.455),IF(A14&lt;249,0.976-141.6313*COS(A14/11.076),IF(A14&lt;260,-563.532-772.266*COS(A14/69),IF(A14&lt;280,-51.69+83.9695/COS(A14/43.78)^5,-51.87+90.2927*COS(A14/45.5)^4))))</f>
        <v>32.4068508743588</v>
      </c>
    </row>
    <row r="15" customFormat="false" ht="15" hidden="false" customHeight="false" outlineLevel="0" collapsed="false">
      <c r="A15" s="7" t="n">
        <v>280</v>
      </c>
      <c r="B15" s="7" t="n">
        <v>35</v>
      </c>
      <c r="C15" s="11" t="n">
        <f aca="false">IF(A15&lt;244,99.6-44.129*COS(A15^1.05/11.455),IF(A15&lt;249,0.976-141.6313*COS(A15/11.076),IF(A15&lt;260,-563.532-772.266*COS(A15/69),IF(A15&lt;280,-51.69+83.9695/COS(A15/43.78)^5,-51.87+90.2927*COS(A15/45.5)^4))))</f>
        <v>35.4435516741553</v>
      </c>
    </row>
    <row r="16" customFormat="false" ht="15" hidden="false" customHeight="false" outlineLevel="0" collapsed="false">
      <c r="A16" s="7" t="n">
        <v>285</v>
      </c>
      <c r="B16" s="7" t="n">
        <v>39</v>
      </c>
      <c r="C16" s="11" t="n">
        <f aca="false">IF(A16&lt;244,99.6-44.129*COS(A16^1.05/11.455),IF(A16&lt;249,0.976-141.6313*COS(A16/11.076),IF(A16&lt;260,-563.532-772.266*COS(A16/69),IF(A16&lt;280,-51.69+83.9695/COS(A16/43.78)^5,-51.87+90.2927*COS(A16/45.5)^4))))</f>
        <v>38.3544123399479</v>
      </c>
    </row>
    <row r="17" customFormat="false" ht="15" hidden="false" customHeight="false" outlineLevel="0" collapsed="false">
      <c r="A17" s="7" t="n">
        <v>290</v>
      </c>
      <c r="B17" s="7" t="n">
        <v>37</v>
      </c>
      <c r="C17" s="11" t="n">
        <f aca="false">IF(A17&lt;244,99.6-44.129*COS(A17^1.05/11.455),IF(A17&lt;249,0.976-141.6313*COS(A17/11.076),IF(A17&lt;260,-563.532-772.266*COS(A17/69),IF(A17&lt;280,-51.69+83.9695/COS(A17/43.78)^5,-51.87+90.2927*COS(A17/45.5)^4))))</f>
        <v>36.9556173326994</v>
      </c>
    </row>
    <row r="18" customFormat="false" ht="15" hidden="false" customHeight="false" outlineLevel="0" collapsed="false">
      <c r="A18" s="7" t="n">
        <v>295</v>
      </c>
      <c r="B18" s="7" t="n">
        <v>31</v>
      </c>
      <c r="C18" s="11" t="n">
        <f aca="false">IF(A18&lt;244,99.6-44.129*COS(A18^1.05/11.455),IF(A18&lt;249,0.976-141.6313*COS(A18/11.076),IF(A18&lt;260,-563.532-772.266*COS(A18/69),IF(A18&lt;280,-51.69+83.9695/COS(A18/43.78)^5,-51.87+90.2927*COS(A18/45.5)^4))))</f>
        <v>31.4133595456787</v>
      </c>
    </row>
    <row r="19" customFormat="false" ht="15.75" hidden="false" customHeight="false" outlineLevel="0" collapsed="false">
      <c r="A19" s="7" t="n">
        <v>298</v>
      </c>
      <c r="B19" s="7" t="n">
        <v>26</v>
      </c>
      <c r="C19" s="11" t="n">
        <f aca="false">IF(A19&lt;244,99.6-44.129*COS(A19^1.05/11.455),IF(A19&lt;249,0.976-141.6313*COS(A19/11.076),IF(A19&lt;260,-563.532-772.266*COS(A19/69),IF(A19&lt;280,-51.69+83.9695/COS(A19/43.78)^5,-51.87+90.2927*COS(A19/45.5)^4))))</f>
        <v>26.3522718235744</v>
      </c>
      <c r="E19" s="9" t="s">
        <v>26</v>
      </c>
    </row>
    <row r="20" customFormat="false" ht="15.75" hidden="false" customHeight="false" outlineLevel="0" collapsed="false">
      <c r="A20" s="7" t="n">
        <v>300</v>
      </c>
      <c r="B20" s="7" t="n">
        <v>22.5</v>
      </c>
      <c r="C20" s="11" t="n">
        <f aca="false">IF(A20&lt;244,99.6-44.129*COS(A20^1.05/11.455),IF(A20&lt;249,0.976-141.6313*COS(A20/11.076),IF(A20&lt;260,-563.532-772.266*COS(A20/69),IF(A20&lt;280,-51.69+83.9695/COS(A20/43.78)^5,-51.87+90.2927*COS(A20/45.5)^4))))</f>
        <v>22.3781827887959</v>
      </c>
      <c r="E20" s="9" t="s">
        <v>27</v>
      </c>
    </row>
    <row r="21" customFormat="false" ht="15" hidden="false" customHeight="false" outlineLevel="0" collapsed="false">
      <c r="A21" s="7" t="n">
        <v>304</v>
      </c>
      <c r="B21" s="7" t="n">
        <v>13.5</v>
      </c>
      <c r="C21" s="11" t="n">
        <f aca="false">IF(A21&lt;244,99.6-44.129*COS(A21^1.05/11.455),IF(A21&lt;249,0.976-141.6313*COS(A21/11.076),IF(A21&lt;260,-563.532-772.266*COS(A21/69),IF(A21&lt;280,-51.69+83.9695/COS(A21/43.78)^5,-51.87+90.2927*COS(A21/45.5)^4))))</f>
        <v>13.3188939547914</v>
      </c>
    </row>
    <row r="22" customFormat="false" ht="15" hidden="false" customHeight="false" outlineLevel="0" collapsed="false">
      <c r="A22" s="7" t="n">
        <v>308</v>
      </c>
      <c r="B22" s="7" t="n">
        <v>3</v>
      </c>
      <c r="C22" s="11" t="n">
        <f aca="false">IF(A22&lt;244,99.6-44.129*COS(A22^1.05/11.455),IF(A22&lt;249,0.976-141.6313*COS(A22/11.076),IF(A22&lt;260,-563.532-772.266*COS(A22/69),IF(A22&lt;280,-51.69+83.9695/COS(A22/43.78)^5,-51.87+90.2927*COS(A22/45.5)^4))))</f>
        <v>3.31604413088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5.75" hidden="false" customHeight="false" outlineLevel="0" collapsed="false">
      <c r="A1" s="2"/>
      <c r="G1" s="4" t="s">
        <v>17</v>
      </c>
    </row>
    <row r="2" customFormat="false" ht="15.75" hidden="false" customHeight="false" outlineLevel="0" collapsed="false">
      <c r="A2" s="5" t="s">
        <v>18</v>
      </c>
      <c r="B2" s="5" t="s">
        <v>19</v>
      </c>
      <c r="C2" s="13" t="s">
        <v>20</v>
      </c>
      <c r="H2" s="4" t="s">
        <v>31</v>
      </c>
    </row>
    <row r="3" customFormat="false" ht="15" hidden="false" customHeight="false" outlineLevel="0" collapsed="false">
      <c r="A3" s="7" t="n">
        <v>234</v>
      </c>
      <c r="B3" s="7" t="n">
        <v>40</v>
      </c>
      <c r="C3" s="7" t="n">
        <f aca="false">IF(A3&lt;251.85,-243.32+208.567*EXP(0.000141*(A3-160)^2)-35.8725*EXP(0.000141*(A3-160)^2)^2,IF(A3&lt;284.7,56.9+84.58*COS((A3-126)/15.97)+35.057*COS((A3-126)/15.97)^2,2.88-5.37636*COS((A3-126)/18.43)+6.88715*COS((A3-126)/18.43)^2))</f>
        <v>40.0499844626152</v>
      </c>
      <c r="E3" s="2" t="s">
        <v>32</v>
      </c>
    </row>
    <row r="4" customFormat="false" ht="15" hidden="false" customHeight="false" outlineLevel="0" collapsed="false">
      <c r="A4" s="7" t="n">
        <v>237</v>
      </c>
      <c r="B4" s="7" t="n">
        <v>47</v>
      </c>
      <c r="C4" s="7" t="n">
        <f aca="false">IF(A4&lt;251.85,-243.32+208.567*EXP(0.000141*(A4-160)^2)-35.8725*EXP(0.000141*(A4-160)^2)^2,IF(A4&lt;284.7,56.9+84.58*COS((A4-126)/15.97)+35.057*COS((A4-126)/15.97)^2,2.88-5.37636*COS((A4-126)/18.43)+6.88715*COS((A4-126)/18.43)^2))</f>
        <v>46.9257656683529</v>
      </c>
      <c r="E4" s="2" t="s">
        <v>33</v>
      </c>
    </row>
    <row r="5" customFormat="false" ht="15" hidden="false" customHeight="false" outlineLevel="0" collapsed="false">
      <c r="A5" s="7" t="n">
        <v>240</v>
      </c>
      <c r="B5" s="7" t="n">
        <v>53</v>
      </c>
      <c r="C5" s="7" t="n">
        <f aca="false">IF(A5&lt;251.85,-243.32+208.567*EXP(0.000141*(A5-160)^2)-35.8725*EXP(0.000141*(A5-160)^2)^2,IF(A5&lt;284.7,56.9+84.58*COS((A5-126)/15.97)+35.057*COS((A5-126)/15.97)^2,2.88-5.37636*COS((A5-126)/18.43)+6.88715*COS((A5-126)/18.43)^2))</f>
        <v>52.844542191726</v>
      </c>
    </row>
    <row r="6" customFormat="false" ht="15" hidden="false" customHeight="false" outlineLevel="0" collapsed="false">
      <c r="A6" s="7" t="n">
        <v>243</v>
      </c>
      <c r="B6" s="7" t="n">
        <v>57</v>
      </c>
      <c r="C6" s="7" t="n">
        <f aca="false">IF(A6&lt;251.85,-243.32+208.567*EXP(0.000141*(A6-160)^2)-35.8725*EXP(0.000141*(A6-160)^2)^2,IF(A6&lt;284.7,56.9+84.58*COS((A6-126)/15.97)+35.057*COS((A6-126)/15.97)^2,2.88-5.37636*COS((A6-126)/18.43)+6.88715*COS((A6-126)/18.43)^2))</f>
        <v>57.3086673800214</v>
      </c>
    </row>
    <row r="7" customFormat="false" ht="15" hidden="false" customHeight="false" outlineLevel="0" collapsed="false">
      <c r="A7" s="7" t="n">
        <v>247</v>
      </c>
      <c r="B7" s="7" t="n">
        <v>60</v>
      </c>
      <c r="C7" s="7" t="n">
        <f aca="false">IF(A7&lt;251.85,-243.32+208.567*EXP(0.000141*(A7-160)^2)-35.8725*EXP(0.000141*(A7-160)^2)^2,IF(A7&lt;284.7,56.9+84.58*COS((A7-126)/15.97)+35.057*COS((A7-126)/15.97)^2,2.88-5.37636*COS((A7-126)/18.43)+6.88715*COS((A7-126)/18.43)^2))</f>
        <v>59.8383605894449</v>
      </c>
    </row>
    <row r="8" customFormat="false" ht="15" hidden="false" customHeight="false" outlineLevel="0" collapsed="false">
      <c r="A8" s="7" t="n">
        <v>250</v>
      </c>
      <c r="B8" s="7" t="n">
        <v>58</v>
      </c>
      <c r="C8" s="7" t="n">
        <f aca="false">IF(A8&lt;251.85,-243.32+208.567*EXP(0.000141*(A8-160)^2)-35.8725*EXP(0.000141*(A8-160)^2)^2,IF(A8&lt;284.7,56.9+84.58*COS((A8-126)/15.97)+35.057*COS((A8-126)/15.97)^2,2.88-5.37636*COS((A8-126)/18.43)+6.88715*COS((A8-126)/18.43)^2))</f>
        <v>58.0015677753809</v>
      </c>
    </row>
    <row r="9" customFormat="false" ht="15" hidden="false" customHeight="false" outlineLevel="0" collapsed="false">
      <c r="A9" s="7" t="n">
        <v>252</v>
      </c>
      <c r="B9" s="7" t="n">
        <v>53.9</v>
      </c>
      <c r="C9" s="7" t="n">
        <f aca="false">IF(A9&lt;251.85,-243.32+208.567*EXP(0.000141*(A9-160)^2)-35.8725*EXP(0.000141*(A9-160)^2)^2,IF(A9&lt;284.7,56.9+84.58*COS((A9-126)/15.97)+35.057*COS((A9-126)/15.97)^2,2.88-5.37636*COS((A9-126)/18.43)+6.88715*COS((A9-126)/18.43)^2))</f>
        <v>53.9166320655863</v>
      </c>
    </row>
    <row r="10" customFormat="false" ht="15" hidden="false" customHeight="false" outlineLevel="0" collapsed="false">
      <c r="A10" s="7" t="n">
        <v>253.1</v>
      </c>
      <c r="B10" s="7" t="n">
        <v>49</v>
      </c>
      <c r="C10" s="7" t="n">
        <f aca="false">IF(A10&lt;251.85,-243.32+208.567*EXP(0.000141*(A10-160)^2)-35.8725*EXP(0.000141*(A10-160)^2)^2,IF(A10&lt;284.7,56.9+84.58*COS((A10-126)/15.97)+35.057*COS((A10-126)/15.97)^2,2.88-5.37636*COS((A10-126)/18.43)+6.88715*COS((A10-126)/18.43)^2))</f>
        <v>48.4442410362457</v>
      </c>
    </row>
    <row r="11" customFormat="false" ht="15" hidden="false" customHeight="false" outlineLevel="0" collapsed="false">
      <c r="A11" s="7" t="n">
        <v>255</v>
      </c>
      <c r="B11" s="7" t="n">
        <v>40</v>
      </c>
      <c r="C11" s="7" t="n">
        <f aca="false">IF(A11&lt;251.85,-243.32+208.567*EXP(0.000141*(A11-160)^2)-35.8725*EXP(0.000141*(A11-160)^2)^2,IF(A11&lt;284.7,56.9+84.58*COS((A11-126)/15.97)+35.057*COS((A11-126)/15.97)^2,2.88-5.37636*COS((A11-126)/18.43)+6.88715*COS((A11-126)/18.43)^2))</f>
        <v>39.8645318283684</v>
      </c>
    </row>
    <row r="12" customFormat="false" ht="15" hidden="false" customHeight="false" outlineLevel="0" collapsed="false">
      <c r="A12" s="7" t="n">
        <v>257.5</v>
      </c>
      <c r="B12" s="7" t="n">
        <v>30</v>
      </c>
      <c r="C12" s="7" t="n">
        <f aca="false">IF(A12&lt;251.85,-243.32+208.567*EXP(0.000141*(A12-160)^2)-35.8725*EXP(0.000141*(A12-160)^2)^2,IF(A12&lt;284.7,56.9+84.58*COS((A12-126)/15.97)+35.057*COS((A12-126)/15.97)^2,2.88-5.37636*COS((A12-126)/18.43)+6.88715*COS((A12-126)/18.43)^2))</f>
        <v>30.3394751019471</v>
      </c>
    </row>
    <row r="13" customFormat="false" ht="15" hidden="false" customHeight="false" outlineLevel="0" collapsed="false">
      <c r="A13" s="7" t="n">
        <v>260</v>
      </c>
      <c r="B13" s="7" t="n">
        <v>23</v>
      </c>
      <c r="C13" s="7" t="n">
        <f aca="false">IF(A13&lt;251.85,-243.32+208.567*EXP(0.000141*(A13-160)^2)-35.8725*EXP(0.000141*(A13-160)^2)^2,IF(A13&lt;284.7,56.9+84.58*COS((A13-126)/15.97)+35.057*COS((A13-126)/15.97)^2,2.88-5.37636*COS((A13-126)/18.43)+6.88715*COS((A13-126)/18.43)^2))</f>
        <v>22.8168467967133</v>
      </c>
    </row>
    <row r="14" customFormat="false" ht="15" hidden="false" customHeight="false" outlineLevel="0" collapsed="false">
      <c r="A14" s="7" t="n">
        <v>264.5</v>
      </c>
      <c r="B14" s="7" t="n">
        <v>14</v>
      </c>
      <c r="C14" s="7" t="n">
        <f aca="false">IF(A14&lt;251.85,-243.32+208.567*EXP(0.000141*(A14-160)^2)-35.8725*EXP(0.000141*(A14-160)^2)^2,IF(A14&lt;284.7,56.9+84.58*COS((A14-126)/15.97)+35.057*COS((A14-126)/15.97)^2,2.88-5.37636*COS((A14-126)/18.43)+6.88715*COS((A14-126)/18.43)^2))</f>
        <v>13.8337432432015</v>
      </c>
    </row>
    <row r="15" customFormat="false" ht="15" hidden="false" customHeight="false" outlineLevel="0" collapsed="false">
      <c r="A15" s="7" t="n">
        <v>270</v>
      </c>
      <c r="B15" s="7" t="n">
        <v>8.5</v>
      </c>
      <c r="C15" s="7" t="n">
        <f aca="false">IF(A15&lt;251.85,-243.32+208.567*EXP(0.000141*(A15-160)^2)-35.8725*EXP(0.000141*(A15-160)^2)^2,IF(A15&lt;284.7,56.9+84.58*COS((A15-126)/15.97)+35.057*COS((A15-126)/15.97)^2,2.88-5.37636*COS((A15-126)/18.43)+6.88715*COS((A15-126)/18.43)^2))</f>
        <v>8.79959676112073</v>
      </c>
    </row>
    <row r="16" customFormat="false" ht="15" hidden="false" customHeight="false" outlineLevel="0" collapsed="false">
      <c r="A16" s="7" t="n">
        <v>274</v>
      </c>
      <c r="B16" s="7" t="n">
        <v>7.5</v>
      </c>
      <c r="C16" s="7" t="n">
        <f aca="false">IF(A16&lt;251.85,-243.32+208.567*EXP(0.000141*(A16-160)^2)-35.8725*EXP(0.000141*(A16-160)^2)^2,IF(A16&lt;284.7,56.9+84.58*COS((A16-126)/15.97)+35.057*COS((A16-126)/15.97)^2,2.88-5.37636*COS((A16-126)/18.43)+6.88715*COS((A16-126)/18.43)^2))</f>
        <v>7.56118732818072</v>
      </c>
    </row>
    <row r="17" customFormat="false" ht="15" hidden="false" customHeight="false" outlineLevel="0" collapsed="false">
      <c r="A17" s="7" t="n">
        <v>280</v>
      </c>
      <c r="B17" s="7" t="n">
        <v>8</v>
      </c>
      <c r="C17" s="7" t="n">
        <f aca="false">IF(A17&lt;251.85,-243.32+208.567*EXP(0.000141*(A17-160)^2)-35.8725*EXP(0.000141*(A17-160)^2)^2,IF(A17&lt;284.7,56.9+84.58*COS((A17-126)/15.97)+35.057*COS((A17-126)/15.97)^2,2.88-5.37636*COS((A17-126)/18.43)+6.88715*COS((A17-126)/18.43)^2))</f>
        <v>7.74007698147827</v>
      </c>
    </row>
    <row r="18" customFormat="false" ht="15.75" hidden="false" customHeight="false" outlineLevel="0" collapsed="false">
      <c r="A18" s="7" t="n">
        <v>285</v>
      </c>
      <c r="B18" s="7" t="n">
        <v>10</v>
      </c>
      <c r="C18" s="7" t="n">
        <f aca="false">IF(A18&lt;251.85,-243.32+208.567*EXP(0.000141*(A18-160)^2)-35.8725*EXP(0.000141*(A18-160)^2)^2,IF(A18&lt;284.7,56.9+84.58*COS((A18-126)/15.97)+35.057*COS((A18-126)/15.97)^2,2.88-5.37636*COS((A18-126)/18.43)+6.88715*COS((A18-126)/18.43)^2))</f>
        <v>9.99518550222982</v>
      </c>
      <c r="F18" s="9"/>
    </row>
    <row r="19" customFormat="false" ht="16.5" hidden="false" customHeight="false" outlineLevel="0" collapsed="false">
      <c r="A19" s="7" t="n">
        <v>290</v>
      </c>
      <c r="B19" s="7" t="n">
        <v>12.5</v>
      </c>
      <c r="C19" s="7" t="n">
        <f aca="false">IF(A19&lt;251.85,-243.32+208.567*EXP(0.000141*(A19-160)^2)-35.8725*EXP(0.000141*(A19-160)^2)^2,IF(A19&lt;284.7,56.9+84.58*COS((A19-126)/15.97)+35.057*COS((A19-126)/15.97)^2,2.88-5.37636*COS((A19-126)/18.43)+6.88715*COS((A19-126)/18.43)^2))</f>
        <v>12.6785073971265</v>
      </c>
      <c r="F19" s="14" t="s">
        <v>34</v>
      </c>
    </row>
    <row r="20" customFormat="false" ht="15" hidden="false" customHeight="false" outlineLevel="0" collapsed="false">
      <c r="A20" s="7" t="n">
        <v>295</v>
      </c>
      <c r="B20" s="7" t="n">
        <v>14.5</v>
      </c>
      <c r="C20" s="7" t="n">
        <f aca="false">IF(A20&lt;251.85,-243.32+208.567*EXP(0.000141*(A20-160)^2)-35.8725*EXP(0.000141*(A20-160)^2)^2,IF(A20&lt;284.7,56.9+84.58*COS((A20-126)/15.97)+35.057*COS((A20-126)/15.97)^2,2.88-5.37636*COS((A20-126)/18.43)+6.88715*COS((A20-126)/18.43)^2))</f>
        <v>14.5316963907103</v>
      </c>
    </row>
    <row r="21" customFormat="false" ht="15" hidden="false" customHeight="false" outlineLevel="0" collapsed="false">
      <c r="A21" s="7" t="n">
        <v>301</v>
      </c>
      <c r="B21" s="7" t="n">
        <v>15.5</v>
      </c>
      <c r="C21" s="7" t="n">
        <f aca="false">IF(A21&lt;251.85,-243.32+208.567*EXP(0.000141*(A21-160)^2)-35.8725*EXP(0.000141*(A21-160)^2)^2,IF(A21&lt;284.7,56.9+84.58*COS((A21-126)/15.97)+35.057*COS((A21-126)/15.97)^2,2.88-5.37636*COS((A21-126)/18.43)+6.88715*COS((A21-126)/18.43)^2))</f>
        <v>15.0958321918469</v>
      </c>
    </row>
    <row r="22" customFormat="false" ht="15" hidden="false" customHeight="false" outlineLevel="0" collapsed="false">
      <c r="A22" s="7" t="n">
        <v>305</v>
      </c>
      <c r="B22" s="7" t="n">
        <v>14.5</v>
      </c>
      <c r="C22" s="7" t="n">
        <f aca="false">IF(A22&lt;251.85,-243.32+208.567*EXP(0.000141*(A22-160)^2)-35.8725*EXP(0.000141*(A22-160)^2)^2,IF(A22&lt;284.7,56.9+84.58*COS((A22-126)/15.97)+35.057*COS((A22-126)/15.97)^2,2.88-5.37636*COS((A22-126)/18.43)+6.88715*COS((A22-126)/18.43)^2))</f>
        <v>14.3683108800458</v>
      </c>
    </row>
    <row r="23" customFormat="false" ht="15" hidden="false" customHeight="false" outlineLevel="0" collapsed="false">
      <c r="A23" s="7" t="n">
        <v>309</v>
      </c>
      <c r="B23" s="7" t="n">
        <v>13</v>
      </c>
      <c r="C23" s="7" t="n">
        <f aca="false">IF(A23&lt;251.85,-243.32+208.567*EXP(0.000141*(A23-160)^2)-35.8725*EXP(0.000141*(A23-160)^2)^2,IF(A23&lt;284.7,56.9+84.58*COS((A23-126)/15.97)+35.057*COS((A23-126)/15.97)^2,2.88-5.37636*COS((A23-126)/18.43)+6.88715*COS((A23-126)/18.43)^2))</f>
        <v>12.8629873215017</v>
      </c>
    </row>
    <row r="24" customFormat="false" ht="15" hidden="false" customHeight="false" outlineLevel="0" collapsed="false">
      <c r="A24" s="7" t="n">
        <v>313</v>
      </c>
      <c r="B24" s="7" t="n">
        <v>10.5</v>
      </c>
      <c r="C24" s="7" t="n">
        <f aca="false">IF(A24&lt;251.85,-243.32+208.567*EXP(0.000141*(A24-160)^2)-35.8725*EXP(0.000141*(A24-160)^2)^2,IF(A24&lt;284.7,56.9+84.58*COS((A24-126)/15.97)+35.057*COS((A24-126)/15.97)^2,2.88-5.37636*COS((A24-126)/18.43)+6.88715*COS((A24-126)/18.43)^2))</f>
        <v>10.7968022032923</v>
      </c>
    </row>
    <row r="25" customFormat="false" ht="15" hidden="false" customHeight="false" outlineLevel="0" collapsed="false">
      <c r="A25" s="7" t="n">
        <v>317</v>
      </c>
      <c r="B25" s="7" t="n">
        <v>8.2</v>
      </c>
      <c r="C25" s="7" t="n">
        <f aca="false">IF(A25&lt;251.85,-243.32+208.567*EXP(0.000141*(A25-160)^2)-35.8725*EXP(0.000141*(A25-160)^2)^2,IF(A25&lt;284.7,56.9+84.58*COS((A25-126)/15.97)+35.057*COS((A25-126)/15.97)^2,2.88-5.37636*COS((A25-126)/18.43)+6.88715*COS((A25-126)/18.43)^2))</f>
        <v>8.46012959128083</v>
      </c>
    </row>
    <row r="26" customFormat="false" ht="15" hidden="false" customHeight="false" outlineLevel="0" collapsed="false">
      <c r="A26" s="7" t="n">
        <v>320</v>
      </c>
      <c r="B26" s="7" t="n">
        <v>6.5</v>
      </c>
      <c r="C26" s="7" t="n">
        <f aca="false">IF(A26&lt;251.85,-243.32+208.567*EXP(0.000141*(A26-160)^2)-35.8725*EXP(0.000141*(A26-160)^2)^2,IF(A26&lt;284.7,56.9+84.58*COS((A26-126)/15.97)+35.057*COS((A26-126)/15.97)^2,2.88-5.37636*COS((A26-126)/18.43)+6.88715*COS((A26-126)/18.43)^2))</f>
        <v>6.71979860153656</v>
      </c>
    </row>
    <row r="27" customFormat="false" ht="15" hidden="false" customHeight="false" outlineLevel="0" collapsed="false">
      <c r="A27" s="7" t="n">
        <v>325</v>
      </c>
      <c r="B27" s="7" t="n">
        <v>4.5</v>
      </c>
      <c r="C27" s="7" t="n">
        <f aca="false">IF(A27&lt;251.85,-243.32+208.567*EXP(0.000141*(A27-160)^2)-35.8725*EXP(0.000141*(A27-160)^2)^2,IF(A27&lt;284.7,56.9+84.58*COS((A27-126)/15.97)+35.057*COS((A27-126)/15.97)^2,2.88-5.37636*COS((A27-126)/18.43)+6.88715*COS((A27-126)/18.43)^2))</f>
        <v>4.20376750834822</v>
      </c>
    </row>
    <row r="28" customFormat="false" ht="15" hidden="false" customHeight="false" outlineLevel="0" collapsed="false">
      <c r="A28" s="7" t="n">
        <v>330</v>
      </c>
      <c r="B28" s="7" t="n">
        <v>2.7</v>
      </c>
      <c r="C28" s="7" t="n">
        <f aca="false">IF(A28&lt;251.85,-243.32+208.567*EXP(0.000141*(A28-160)^2)-35.8725*EXP(0.000141*(A28-160)^2)^2,IF(A28&lt;284.7,56.9+84.58*COS((A28-126)/15.97)+35.057*COS((A28-126)/15.97)^2,2.88-5.37636*COS((A28-126)/18.43)+6.88715*COS((A28-126)/18.43)^2))</f>
        <v>2.52305040954448</v>
      </c>
    </row>
    <row r="29" customFormat="false" ht="15" hidden="false" customHeight="false" outlineLevel="0" collapsed="false">
      <c r="A29" s="7" t="n">
        <v>334</v>
      </c>
      <c r="B29" s="7" t="n">
        <v>2.1</v>
      </c>
      <c r="C29" s="7" t="n">
        <f aca="false">IF(A29&lt;251.85,-243.32+208.567*EXP(0.000141*(A29-160)^2)-35.8725*EXP(0.000141*(A29-160)^2)^2,IF(A29&lt;284.7,56.9+84.58*COS((A29-126)/15.97)+35.057*COS((A29-126)/15.97)^2,2.88-5.37636*COS((A29-126)/18.43)+6.88715*COS((A29-126)/18.43)^2))</f>
        <v>1.90525874474136</v>
      </c>
    </row>
    <row r="31" customFormat="false" ht="15" hidden="false" customHeight="false" outlineLevel="0" collapsed="false">
      <c r="A31" s="10" t="s">
        <v>18</v>
      </c>
      <c r="B31" s="10" t="s">
        <v>19</v>
      </c>
      <c r="C31" s="11" t="s">
        <v>20</v>
      </c>
    </row>
    <row r="32" customFormat="false" ht="15" hidden="false" customHeight="false" outlineLevel="0" collapsed="false">
      <c r="A32" s="7" t="n">
        <v>234</v>
      </c>
      <c r="B32" s="7" t="n">
        <v>40</v>
      </c>
      <c r="C32" s="15" t="n">
        <f aca="false">-483480.15+682764/((A32-150)/200)-616988.3/((A32-150)/200)^2+326000.7/((A32-150)/200)^3-102531.04/((A32-140.68)/200)^4+506.3*A32+1.28-7.4925*COS((A32-150)^-1/0.00094)-3.37562*COS((A32-150)^-1/0.00094)^2+10.16146*COS((A32-150)^-1/0.00094)^3-0.974083*COS((A32-150)/5.2)-3.95676*COS((A32-150)^-1/0.000679)+2.319394*COS((A32-150)^-1/0.000679)^2+5.455174*COS((A32-150)^-1/0.000679)^3-0.60251*COS((A32-150)/3.76)</f>
        <v>40.7762872708014</v>
      </c>
      <c r="D32" s="16"/>
      <c r="E32" s="16"/>
      <c r="F32" s="0" t="s">
        <v>35</v>
      </c>
    </row>
    <row r="33" customFormat="false" ht="15" hidden="false" customHeight="false" outlineLevel="0" collapsed="false">
      <c r="A33" s="7" t="n">
        <v>237</v>
      </c>
      <c r="B33" s="7" t="n">
        <v>47</v>
      </c>
      <c r="C33" s="15" t="n">
        <f aca="false">-483480.15+682764/((A33-150)/200)-616988.3/((A33-150)/200)^2+326000.7/((A33-150)/200)^3-102531.04/((A33-140.68)/200)^4+506.3*A33+1.28-7.4925*COS((A33-150)^-1/0.00094)-3.37562*COS((A33-150)^-1/0.00094)^2+10.16146*COS((A33-150)^-1/0.00094)^3-0.974083*COS((A33-150)/5.2)-3.95676*COS((A33-150)^-1/0.000679)+2.319394*COS((A33-150)^-1/0.000679)^2+5.455174*COS((A33-150)^-1/0.000679)^3-0.60251*COS((A33-150)/3.76)</f>
        <v>46.3816399917393</v>
      </c>
      <c r="D33" s="16"/>
      <c r="E33" s="12" t="s">
        <v>36</v>
      </c>
    </row>
    <row r="34" customFormat="false" ht="15" hidden="false" customHeight="false" outlineLevel="0" collapsed="false">
      <c r="A34" s="7" t="n">
        <v>240</v>
      </c>
      <c r="B34" s="7" t="n">
        <v>53</v>
      </c>
      <c r="C34" s="15" t="n">
        <f aca="false">-483480.15+682764/((A34-150)/200)-616988.3/((A34-150)/200)^2+326000.7/((A34-150)/200)^3-102531.04/((A34-140.68)/200)^4+506.3*A34+1.28-7.4925*COS((A34-150)^-1/0.00094)-3.37562*COS((A34-150)^-1/0.00094)^2+10.16146*COS((A34-150)^-1/0.00094)^3-0.974083*COS((A34-150)/5.2)-3.95676*COS((A34-150)^-1/0.000679)+2.319394*COS((A34-150)^-1/0.000679)^2+5.455174*COS((A34-150)^-1/0.000679)^3-0.60251*COS((A34-150)/3.76)</f>
        <v>52.9477256210382</v>
      </c>
      <c r="D34" s="16"/>
      <c r="E34" s="16"/>
    </row>
    <row r="35" customFormat="false" ht="15" hidden="false" customHeight="false" outlineLevel="0" collapsed="false">
      <c r="A35" s="7" t="n">
        <v>243</v>
      </c>
      <c r="B35" s="7" t="n">
        <v>57</v>
      </c>
      <c r="C35" s="15" t="n">
        <f aca="false">-483480.15+682764/((A35-150)/200)-616988.3/((A35-150)/200)^2+326000.7/((A35-150)/200)^3-102531.04/((A35-140.68)/200)^4+506.3*A35+1.28-7.4925*COS((A35-150)^-1/0.00094)-3.37562*COS((A35-150)^-1/0.00094)^2+10.16146*COS((A35-150)^-1/0.00094)^3-0.974083*COS((A35-150)/5.2)-3.95676*COS((A35-150)^-1/0.000679)+2.319394*COS((A35-150)^-1/0.000679)^2+5.455174*COS((A35-150)^-1/0.000679)^3-0.60251*COS((A35-150)/3.76)</f>
        <v>57.1468885912263</v>
      </c>
      <c r="D35" s="16"/>
      <c r="E35" s="16"/>
    </row>
    <row r="36" customFormat="false" ht="15" hidden="false" customHeight="false" outlineLevel="0" collapsed="false">
      <c r="A36" s="7" t="n">
        <v>247</v>
      </c>
      <c r="B36" s="7" t="n">
        <v>60</v>
      </c>
      <c r="C36" s="15" t="n">
        <f aca="false">-483480.15+682764/((A36-150)/200)-616988.3/((A36-150)/200)^2+326000.7/((A36-150)/200)^3-102531.04/((A36-140.68)/200)^4+506.3*A36+1.28-7.4925*COS((A36-150)^-1/0.00094)-3.37562*COS((A36-150)^-1/0.00094)^2+10.16146*COS((A36-150)^-1/0.00094)^3-0.974083*COS((A36-150)/5.2)-3.95676*COS((A36-150)^-1/0.000679)+2.319394*COS((A36-150)^-1/0.000679)^2+5.455174*COS((A36-150)^-1/0.000679)^3-0.60251*COS((A36-150)/3.76)</f>
        <v>60.7442757900227</v>
      </c>
      <c r="D36" s="16"/>
      <c r="E36" s="16"/>
    </row>
    <row r="37" customFormat="false" ht="15" hidden="false" customHeight="false" outlineLevel="0" collapsed="false">
      <c r="A37" s="7" t="n">
        <v>250</v>
      </c>
      <c r="B37" s="7" t="n">
        <v>58</v>
      </c>
      <c r="C37" s="15" t="n">
        <f aca="false">-483480.15+682764/((A37-150)/200)-616988.3/((A37-150)/200)^2+326000.7/((A37-150)/200)^3-102531.04/((A37-140.68)/200)^4+506.3*A37+1.28-7.4925*COS((A37-150)^-1/0.00094)-3.37562*COS((A37-150)^-1/0.00094)^2+10.16146*COS((A37-150)^-1/0.00094)^3-0.974083*COS((A37-150)/5.2)-3.95676*COS((A37-150)^-1/0.000679)+2.319394*COS((A37-150)^-1/0.000679)^2+5.455174*COS((A37-150)^-1/0.000679)^3-0.60251*COS((A37-150)/3.76)</f>
        <v>58.0470169681269</v>
      </c>
      <c r="D37" s="16"/>
      <c r="E37" s="16"/>
    </row>
    <row r="38" customFormat="false" ht="15" hidden="false" customHeight="false" outlineLevel="0" collapsed="false">
      <c r="A38" s="7" t="n">
        <v>252</v>
      </c>
      <c r="B38" s="7" t="n">
        <v>53.9</v>
      </c>
      <c r="C38" s="15" t="n">
        <f aca="false">-483480.15+682764/((A38-150)/200)-616988.3/((A38-150)/200)^2+326000.7/((A38-150)/200)^3-102531.04/((A38-140.68)/200)^4+506.3*A38+1.28-7.4925*COS((A38-150)^-1/0.00094)-3.37562*COS((A38-150)^-1/0.00094)^2+10.16146*COS((A38-150)^-1/0.00094)^3-0.974083*COS((A38-150)/5.2)-3.95676*COS((A38-150)^-1/0.000679)+2.319394*COS((A38-150)^-1/0.000679)^2+5.455174*COS((A38-150)^-1/0.000679)^3-0.60251*COS((A38-150)/3.76)</f>
        <v>52.5464890194506</v>
      </c>
      <c r="D38" s="16"/>
      <c r="E38" s="16"/>
    </row>
    <row r="39" customFormat="false" ht="15" hidden="false" customHeight="false" outlineLevel="0" collapsed="false">
      <c r="A39" s="7" t="n">
        <v>253.1</v>
      </c>
      <c r="B39" s="7" t="n">
        <v>49</v>
      </c>
      <c r="C39" s="15" t="n">
        <f aca="false">-483480.15+682764/((A39-150)/200)-616988.3/((A39-150)/200)^2+326000.7/((A39-150)/200)^3-102531.04/((A39-140.68)/200)^4+506.3*A39+1.28-7.4925*COS((A39-150)^-1/0.00094)-3.37562*COS((A39-150)^-1/0.00094)^2+10.16146*COS((A39-150)^-1/0.00094)^3-0.974083*COS((A39-150)/5.2)-3.95676*COS((A39-150)^-1/0.000679)+2.319394*COS((A39-150)^-1/0.000679)^2+5.455174*COS((A39-150)^-1/0.000679)^3-0.60251*COS((A39-150)/3.76)</f>
        <v>48.5356204365439</v>
      </c>
      <c r="D39" s="16"/>
      <c r="E39" s="16"/>
    </row>
    <row r="40" customFormat="false" ht="15" hidden="false" customHeight="false" outlineLevel="0" collapsed="false">
      <c r="A40" s="7" t="n">
        <v>255</v>
      </c>
      <c r="B40" s="7" t="n">
        <v>40</v>
      </c>
      <c r="C40" s="15" t="n">
        <f aca="false">-483480.15+682764/((A40-150)/200)-616988.3/((A40-150)/200)^2+326000.7/((A40-150)/200)^3-102531.04/((A40-140.68)/200)^4+506.3*A40+1.28-7.4925*COS((A40-150)^-1/0.00094)-3.37562*COS((A40-150)^-1/0.00094)^2+10.16146*COS((A40-150)^-1/0.00094)^3-0.974083*COS((A40-150)/5.2)-3.95676*COS((A40-150)^-1/0.000679)+2.319394*COS((A40-150)^-1/0.000679)^2+5.455174*COS((A40-150)^-1/0.000679)^3-0.60251*COS((A40-150)/3.76)</f>
        <v>40.777995433613</v>
      </c>
      <c r="D40" s="16"/>
      <c r="E40" s="16"/>
    </row>
    <row r="41" customFormat="false" ht="15" hidden="false" customHeight="false" outlineLevel="0" collapsed="false">
      <c r="A41" s="7" t="n">
        <v>257.5</v>
      </c>
      <c r="B41" s="7" t="n">
        <v>30</v>
      </c>
      <c r="C41" s="15" t="n">
        <f aca="false">-483480.15+682764/((A41-150)/200)-616988.3/((A41-150)/200)^2+326000.7/((A41-150)/200)^3-102531.04/((A41-140.68)/200)^4+506.3*A41+1.28-7.4925*COS((A41-150)^-1/0.00094)-3.37562*COS((A41-150)^-1/0.00094)^2+10.16146*COS((A41-150)^-1/0.00094)^3-0.974083*COS((A41-150)/5.2)-3.95676*COS((A41-150)^-1/0.000679)+2.319394*COS((A41-150)^-1/0.000679)^2+5.455174*COS((A41-150)^-1/0.000679)^3-0.60251*COS((A41-150)/3.76)</f>
        <v>30.7607627760706</v>
      </c>
      <c r="D41" s="16"/>
      <c r="E41" s="16"/>
    </row>
    <row r="42" customFormat="false" ht="15" hidden="false" customHeight="false" outlineLevel="0" collapsed="false">
      <c r="A42" s="7" t="n">
        <v>260</v>
      </c>
      <c r="B42" s="7" t="n">
        <v>23</v>
      </c>
      <c r="C42" s="15" t="n">
        <f aca="false">-483480.15+682764/((A42-150)/200)-616988.3/((A42-150)/200)^2+326000.7/((A42-150)/200)^3-102531.04/((A42-140.68)/200)^4+506.3*A42+1.28-7.4925*COS((A42-150)^-1/0.00094)-3.37562*COS((A42-150)^-1/0.00094)^2+10.16146*COS((A42-150)^-1/0.00094)^3-0.974083*COS((A42-150)/5.2)-3.95676*COS((A42-150)^-1/0.000679)+2.319394*COS((A42-150)^-1/0.000679)^2+5.455174*COS((A42-150)^-1/0.000679)^3-0.60251*COS((A42-150)/3.76)</f>
        <v>22.6949254529238</v>
      </c>
      <c r="D42" s="16"/>
      <c r="E42" s="16"/>
    </row>
    <row r="43" customFormat="false" ht="15" hidden="false" customHeight="false" outlineLevel="0" collapsed="false">
      <c r="A43" s="7" t="n">
        <v>264.5</v>
      </c>
      <c r="B43" s="7" t="n">
        <v>14</v>
      </c>
      <c r="C43" s="15" t="n">
        <f aca="false">-483480.15+682764/((A43-150)/200)-616988.3/((A43-150)/200)^2+326000.7/((A43-150)/200)^3-102531.04/((A43-140.68)/200)^4+506.3*A43+1.28-7.4925*COS((A43-150)^-1/0.00094)-3.37562*COS((A43-150)^-1/0.00094)^2+10.16146*COS((A43-150)^-1/0.00094)^3-0.974083*COS((A43-150)/5.2)-3.95676*COS((A43-150)^-1/0.000679)+2.319394*COS((A43-150)^-1/0.000679)^2+5.455174*COS((A43-150)^-1/0.000679)^3-0.60251*COS((A43-150)/3.76)</f>
        <v>14.0056522236236</v>
      </c>
      <c r="D43" s="16"/>
      <c r="E43" s="16"/>
    </row>
    <row r="44" customFormat="false" ht="15" hidden="false" customHeight="false" outlineLevel="0" collapsed="false">
      <c r="A44" s="7" t="n">
        <v>270</v>
      </c>
      <c r="B44" s="7" t="n">
        <v>8.5</v>
      </c>
      <c r="C44" s="15" t="n">
        <f aca="false">-483480.15+682764/((A44-150)/200)-616988.3/((A44-150)/200)^2+326000.7/((A44-150)/200)^3-102531.04/((A44-140.68)/200)^4+506.3*A44+1.28-7.4925*COS((A44-150)^-1/0.00094)-3.37562*COS((A44-150)^-1/0.00094)^2+10.16146*COS((A44-150)^-1/0.00094)^3-0.974083*COS((A44-150)/5.2)-3.95676*COS((A44-150)^-1/0.000679)+2.319394*COS((A44-150)^-1/0.000679)^2+5.455174*COS((A44-150)^-1/0.000679)^3-0.60251*COS((A44-150)/3.76)</f>
        <v>8.86922971295486</v>
      </c>
      <c r="D44" s="16"/>
      <c r="E44" s="16"/>
    </row>
    <row r="45" customFormat="false" ht="15" hidden="false" customHeight="false" outlineLevel="0" collapsed="false">
      <c r="A45" s="7" t="n">
        <v>274</v>
      </c>
      <c r="B45" s="7" t="n">
        <v>7.5</v>
      </c>
      <c r="C45" s="15" t="n">
        <f aca="false">-483480.15+682764/((A45-150)/200)-616988.3/((A45-150)/200)^2+326000.7/((A45-150)/200)^3-102531.04/((A45-140.68)/200)^4+506.3*A45+1.28-7.4925*COS((A45-150)^-1/0.00094)-3.37562*COS((A45-150)^-1/0.00094)^2+10.16146*COS((A45-150)^-1/0.00094)^3-0.974083*COS((A45-150)/5.2)-3.95676*COS((A45-150)^-1/0.000679)+2.319394*COS((A45-150)^-1/0.000679)^2+5.455174*COS((A45-150)^-1/0.000679)^3-0.60251*COS((A45-150)/3.76)</f>
        <v>6.89225088132507</v>
      </c>
      <c r="D45" s="16"/>
      <c r="E45" s="16"/>
    </row>
    <row r="46" customFormat="false" ht="15" hidden="false" customHeight="false" outlineLevel="0" collapsed="false">
      <c r="A46" s="7" t="n">
        <v>280</v>
      </c>
      <c r="B46" s="7" t="n">
        <v>8</v>
      </c>
      <c r="C46" s="15" t="n">
        <f aca="false">-483480.15+682764/((A46-150)/200)-616988.3/((A46-150)/200)^2+326000.7/((A46-150)/200)^3-102531.04/((A46-140.68)/200)^4+506.3*A46+1.28-7.4925*COS((A46-150)^-1/0.00094)-3.37562*COS((A46-150)^-1/0.00094)^2+10.16146*COS((A46-150)^-1/0.00094)^3-0.974083*COS((A46-150)/5.2)-3.95676*COS((A46-150)^-1/0.000679)+2.319394*COS((A46-150)^-1/0.000679)^2+5.455174*COS((A46-150)^-1/0.000679)^3-0.60251*COS((A46-150)/3.76)</f>
        <v>7.14249443034257</v>
      </c>
      <c r="D46" s="16"/>
      <c r="E46" s="16"/>
    </row>
    <row r="47" customFormat="false" ht="15" hidden="false" customHeight="false" outlineLevel="0" collapsed="false">
      <c r="A47" s="7" t="n">
        <v>285</v>
      </c>
      <c r="B47" s="7" t="n">
        <v>10</v>
      </c>
      <c r="C47" s="15" t="n">
        <f aca="false">-483480.15+682764/((A47-150)/200)-616988.3/((A47-150)/200)^2+326000.7/((A47-150)/200)^3-102531.04/((A47-140.68)/200)^4+506.3*A47+1.28-7.4925*COS((A47-150)^-1/0.00094)-3.37562*COS((A47-150)^-1/0.00094)^2+10.16146*COS((A47-150)^-1/0.00094)^3-0.974083*COS((A47-150)/5.2)-3.95676*COS((A47-150)^-1/0.000679)+2.319394*COS((A47-150)^-1/0.000679)^2+5.455174*COS((A47-150)^-1/0.000679)^3-0.60251*COS((A47-150)/3.76)</f>
        <v>9.5416918486536</v>
      </c>
      <c r="D47" s="16"/>
      <c r="E47" s="16"/>
    </row>
    <row r="48" customFormat="false" ht="15" hidden="false" customHeight="false" outlineLevel="0" collapsed="false">
      <c r="A48" s="7" t="n">
        <v>290</v>
      </c>
      <c r="B48" s="7" t="n">
        <v>12.5</v>
      </c>
      <c r="C48" s="15" t="n">
        <f aca="false">-483480.15+682764/((A48-150)/200)-616988.3/((A48-150)/200)^2+326000.7/((A48-150)/200)^3-102531.04/((A48-140.68)/200)^4+506.3*A48+1.28-7.4925*COS((A48-150)^-1/0.00094)-3.37562*COS((A48-150)^-1/0.00094)^2+10.16146*COS((A48-150)^-1/0.00094)^3-0.974083*COS((A48-150)/5.2)-3.95676*COS((A48-150)^-1/0.000679)+2.319394*COS((A48-150)^-1/0.000679)^2+5.455174*COS((A48-150)^-1/0.000679)^3-0.60251*COS((A48-150)/3.76)</f>
        <v>12.3344463880381</v>
      </c>
      <c r="D48" s="16"/>
      <c r="E48" s="16"/>
    </row>
    <row r="49" customFormat="false" ht="15" hidden="false" customHeight="false" outlineLevel="0" collapsed="false">
      <c r="A49" s="7" t="n">
        <v>295</v>
      </c>
      <c r="B49" s="7" t="n">
        <v>14.5</v>
      </c>
      <c r="C49" s="15" t="n">
        <f aca="false">-483480.15+682764/((A49-150)/200)-616988.3/((A49-150)/200)^2+326000.7/((A49-150)/200)^3-102531.04/((A49-140.68)/200)^4+506.3*A49+1.28-7.4925*COS((A49-150)^-1/0.00094)-3.37562*COS((A49-150)^-1/0.00094)^2+10.16146*COS((A49-150)^-1/0.00094)^3-0.974083*COS((A49-150)/5.2)-3.95676*COS((A49-150)^-1/0.000679)+2.319394*COS((A49-150)^-1/0.000679)^2+5.455174*COS((A49-150)^-1/0.000679)^3-0.60251*COS((A49-150)/3.76)</f>
        <v>14.5896040414496</v>
      </c>
      <c r="D49" s="16"/>
      <c r="E49" s="16"/>
    </row>
    <row r="50" customFormat="false" ht="15" hidden="false" customHeight="false" outlineLevel="0" collapsed="false">
      <c r="A50" s="7" t="n">
        <v>301</v>
      </c>
      <c r="B50" s="7" t="n">
        <v>15.5</v>
      </c>
      <c r="C50" s="15" t="n">
        <f aca="false">-483480.15+682764/((A50-150)/200)-616988.3/((A50-150)/200)^2+326000.7/((A50-150)/200)^3-102531.04/((A50-140.68)/200)^4+506.3*A50+1.28-7.4925*COS((A50-150)^-1/0.00094)-3.37562*COS((A50-150)^-1/0.00094)^2+10.16146*COS((A50-150)^-1/0.00094)^3-0.974083*COS((A50-150)/5.2)-3.95676*COS((A50-150)^-1/0.000679)+2.319394*COS((A50-150)^-1/0.000679)^2+5.455174*COS((A50-150)^-1/0.000679)^3-0.60251*COS((A50-150)/3.76)</f>
        <v>15.5111242479318</v>
      </c>
      <c r="D50" s="16"/>
      <c r="E50" s="16"/>
    </row>
    <row r="51" customFormat="false" ht="15" hidden="false" customHeight="false" outlineLevel="0" collapsed="false">
      <c r="A51" s="7" t="n">
        <v>305</v>
      </c>
      <c r="B51" s="7" t="n">
        <v>14.5</v>
      </c>
      <c r="C51" s="15" t="n">
        <f aca="false">-483480.15+682764/((A51-150)/200)-616988.3/((A51-150)/200)^2+326000.7/((A51-150)/200)^3-102531.04/((A51-140.68)/200)^4+506.3*A51+1.28-7.4925*COS((A51-150)^-1/0.00094)-3.37562*COS((A51-150)^-1/0.00094)^2+10.16146*COS((A51-150)^-1/0.00094)^3-0.974083*COS((A51-150)/5.2)-3.95676*COS((A51-150)^-1/0.000679)+2.319394*COS((A51-150)^-1/0.000679)^2+5.455174*COS((A51-150)^-1/0.000679)^3-0.60251*COS((A51-150)/3.76)</f>
        <v>14.5262710234456</v>
      </c>
      <c r="D51" s="16"/>
      <c r="E51" s="16"/>
    </row>
    <row r="52" customFormat="false" ht="15" hidden="false" customHeight="false" outlineLevel="0" collapsed="false">
      <c r="A52" s="7" t="n">
        <v>309</v>
      </c>
      <c r="B52" s="7" t="n">
        <v>13</v>
      </c>
      <c r="C52" s="15" t="n">
        <f aca="false">-483480.15+682764/((A52-150)/200)-616988.3/((A52-150)/200)^2+326000.7/((A52-150)/200)^3-102531.04/((A52-140.68)/200)^4+506.3*A52+1.28-7.4925*COS((A52-150)^-1/0.00094)-3.37562*COS((A52-150)^-1/0.00094)^2+10.16146*COS((A52-150)^-1/0.00094)^3-0.974083*COS((A52-150)/5.2)-3.95676*COS((A52-150)^-1/0.000679)+2.319394*COS((A52-150)^-1/0.000679)^2+5.455174*COS((A52-150)^-1/0.000679)^3-0.60251*COS((A52-150)/3.76)</f>
        <v>12.4758633796802</v>
      </c>
      <c r="D52" s="16"/>
      <c r="E52" s="16"/>
    </row>
    <row r="53" customFormat="false" ht="15" hidden="false" customHeight="false" outlineLevel="0" collapsed="false">
      <c r="A53" s="7" t="n">
        <v>313</v>
      </c>
      <c r="B53" s="7" t="n">
        <v>10.5</v>
      </c>
      <c r="C53" s="15" t="n">
        <f aca="false">-483480.15+682764/((A53-150)/200)-616988.3/((A53-150)/200)^2+326000.7/((A53-150)/200)^3-102531.04/((A53-140.68)/200)^4+506.3*A53+1.28-7.4925*COS((A53-150)^-1/0.00094)-3.37562*COS((A53-150)^-1/0.00094)^2+10.16146*COS((A53-150)^-1/0.00094)^3-0.974083*COS((A53-150)/5.2)-3.95676*COS((A53-150)^-1/0.000679)+2.319394*COS((A53-150)^-1/0.000679)^2+5.455174*COS((A53-150)^-1/0.000679)^3-0.60251*COS((A53-150)/3.76)</f>
        <v>10.1031762793489</v>
      </c>
      <c r="D53" s="16"/>
      <c r="E53" s="16"/>
    </row>
    <row r="54" customFormat="false" ht="15" hidden="false" customHeight="false" outlineLevel="0" collapsed="false">
      <c r="A54" s="7" t="n">
        <v>317</v>
      </c>
      <c r="B54" s="7" t="n">
        <v>8.2</v>
      </c>
      <c r="C54" s="15" t="n">
        <f aca="false">-483480.15+682764/((A54-150)/200)-616988.3/((A54-150)/200)^2+326000.7/((A54-150)/200)^3-102531.04/((A54-140.68)/200)^4+506.3*A54+1.28-7.4925*COS((A54-150)^-1/0.00094)-3.37562*COS((A54-150)^-1/0.00094)^2+10.16146*COS((A54-150)^-1/0.00094)^3-0.974083*COS((A54-150)/5.2)-3.95676*COS((A54-150)^-1/0.000679)+2.319394*COS((A54-150)^-1/0.000679)^2+5.455174*COS((A54-150)^-1/0.000679)^3-0.60251*COS((A54-150)/3.76)</f>
        <v>8.09904613444559</v>
      </c>
      <c r="D54" s="16"/>
      <c r="E54" s="16"/>
    </row>
    <row r="55" customFormat="false" ht="15" hidden="false" customHeight="false" outlineLevel="0" collapsed="false">
      <c r="A55" s="7" t="n">
        <v>320</v>
      </c>
      <c r="B55" s="7" t="n">
        <v>6.5</v>
      </c>
      <c r="C55" s="15" t="n">
        <f aca="false">-483480.15+682764/((A55-150)/200)-616988.3/((A55-150)/200)^2+326000.7/((A55-150)/200)^3-102531.04/((A55-140.68)/200)^4+506.3*A55+1.28-7.4925*COS((A55-150)^-1/0.00094)-3.37562*COS((A55-150)^-1/0.00094)^2+10.16146*COS((A55-150)^-1/0.00094)^3-0.974083*COS((A55-150)/5.2)-3.95676*COS((A55-150)^-1/0.000679)+2.319394*COS((A55-150)^-1/0.000679)^2+5.455174*COS((A55-150)^-1/0.000679)^3-0.60251*COS((A55-150)/3.76)</f>
        <v>6.92704516831397</v>
      </c>
      <c r="D55" s="16"/>
      <c r="E55" s="16"/>
    </row>
    <row r="56" customFormat="false" ht="15" hidden="false" customHeight="false" outlineLevel="0" collapsed="false">
      <c r="A56" s="7" t="n">
        <v>322.5</v>
      </c>
      <c r="B56" s="6"/>
      <c r="C56" s="15" t="n">
        <f aca="false">-483480.15+682764/((A56-150)/200)-616988.3/((A56-150)/200)^2+326000.7/((A56-150)/200)^3-102531.04/((A56-140.68)/200)^4+506.3*A56+1.28-7.4925*COS((A56-150)^-1/0.00094)-3.37562*COS((A56-150)^-1/0.00094)^2+10.16146*COS((A56-150)^-1/0.00094)^3-0.974083*COS((A56-150)/5.2)-3.95676*COS((A56-150)^-1/0.000679)+2.319394*COS((A56-150)^-1/0.000679)^2+5.455174*COS((A56-150)^-1/0.000679)^3-0.60251*COS((A56-150)/3.76)</f>
        <v>6.04363928987603</v>
      </c>
      <c r="D56" s="16"/>
      <c r="E56" s="16"/>
    </row>
    <row r="57" customFormat="false" ht="15" hidden="false" customHeight="false" outlineLevel="0" collapsed="false">
      <c r="A57" s="7" t="n">
        <v>325</v>
      </c>
      <c r="B57" s="7" t="n">
        <v>4.5</v>
      </c>
      <c r="C57" s="15" t="n">
        <f aca="false">-483480.15+682764/((A57-150)/200)-616988.3/((A57-150)/200)^2+326000.7/((A57-150)/200)^3-102531.04/((A57-140.68)/200)^4+506.3*A57+1.28-7.4925*COS((A57-150)^-1/0.00094)-3.37562*COS((A57-150)^-1/0.00094)^2+10.16146*COS((A57-150)^-1/0.00094)^3-0.974083*COS((A57-150)/5.2)-3.95676*COS((A57-150)^-1/0.000679)+2.319394*COS((A57-150)^-1/0.000679)^2+5.455174*COS((A57-150)^-1/0.000679)^3-0.60251*COS((A57-150)/3.76)</f>
        <v>5.12601776691178</v>
      </c>
      <c r="D57" s="16"/>
      <c r="E57" s="16"/>
    </row>
    <row r="58" customFormat="false" ht="15" hidden="false" customHeight="false" outlineLevel="0" collapsed="false">
      <c r="A58" s="7" t="n">
        <v>330</v>
      </c>
      <c r="B58" s="7" t="n">
        <v>2.7</v>
      </c>
      <c r="C58" s="15" t="n">
        <f aca="false">-483480.15+682764/((A58-150)/200)-616988.3/((A58-150)/200)^2+326000.7/((A58-150)/200)^3-102531.04/((A58-140.68)/200)^4+506.3*A58+1.28-7.4925*COS((A58-150)^-1/0.00094)-3.37562*COS((A58-150)^-1/0.00094)^2+10.16146*COS((A58-150)^-1/0.00094)^3-0.974083*COS((A58-150)/5.2)-3.95676*COS((A58-150)^-1/0.000679)+2.319394*COS((A58-150)^-1/0.000679)^2+5.455174*COS((A58-150)^-1/0.000679)^3-0.60251*COS((A58-150)/3.76)</f>
        <v>3.23462537130434</v>
      </c>
      <c r="D58" s="16"/>
      <c r="E58" s="16"/>
    </row>
    <row r="59" customFormat="false" ht="15" hidden="false" customHeight="false" outlineLevel="0" collapsed="false">
      <c r="A59" s="7" t="n">
        <v>334</v>
      </c>
      <c r="B59" s="7" t="n">
        <v>2.1</v>
      </c>
      <c r="C59" s="15" t="n">
        <f aca="false">-483480.15+682764/((A59-150)/200)-616988.3/((A59-150)/200)^2+326000.7/((A59-150)/200)^3-102531.04/((A59-140.68)/200)^4+506.3*A59+1.28-7.4925*COS((A59-150)^-1/0.00094)-3.37562*COS((A59-150)^-1/0.00094)^2+10.16146*COS((A59-150)^-1/0.00094)^3-0.974083*COS((A59-150)/5.2)-3.95676*COS((A59-150)^-1/0.000679)+2.319394*COS((A59-150)^-1/0.000679)^2+5.455174*COS((A59-150)^-1/0.000679)^3-0.60251*COS((A59-150)/3.76)</f>
        <v>2.71565121983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5.75" hidden="false" customHeight="false" outlineLevel="0" collapsed="false">
      <c r="G1" s="4" t="s">
        <v>17</v>
      </c>
    </row>
    <row r="2" customFormat="false" ht="15.75" hidden="false" customHeight="false" outlineLevel="0" collapsed="false">
      <c r="A2" s="5" t="s">
        <v>18</v>
      </c>
      <c r="B2" s="5" t="s">
        <v>19</v>
      </c>
      <c r="C2" s="13" t="s">
        <v>20</v>
      </c>
      <c r="H2" s="4" t="s">
        <v>37</v>
      </c>
    </row>
    <row r="3" customFormat="false" ht="15" hidden="false" customHeight="false" outlineLevel="0" collapsed="false">
      <c r="A3" s="7" t="n">
        <v>220</v>
      </c>
      <c r="B3" s="7" t="n">
        <v>41.5</v>
      </c>
      <c r="C3" s="7" t="n">
        <f aca="false">3815695.1-7735385/((A3-80)/200)+9059442/((A3-80)/200)^2-6075792/((A3-80)/200)^3+2279403/((A3-84)/200)^4-601864/((A3-79)/200)^5-3386.1*A3+IF(A3&lt;300,0,1.156604*(A3-300)+68024.58*((A3-300)/200)^2.93)</f>
        <v>41.3463706281036</v>
      </c>
      <c r="E3" s="12" t="s">
        <v>38</v>
      </c>
    </row>
    <row r="4" customFormat="false" ht="15" hidden="false" customHeight="false" outlineLevel="0" collapsed="false">
      <c r="A4" s="7" t="n">
        <v>226</v>
      </c>
      <c r="B4" s="7" t="n">
        <v>36</v>
      </c>
      <c r="C4" s="7" t="n">
        <f aca="false">3815695.1-7735385/((A4-80)/200)+9059442/((A4-80)/200)^2-6075792/((A4-80)/200)^3+2279403/((A4-84)/200)^4-601864/((A4-79)/200)^5-3386.1*A4+IF(A4&lt;300,0,1.156604*(A4-300)+68024.58*((A4-300)/200)^2.93)</f>
        <v>35.5495693088742</v>
      </c>
      <c r="E4" s="2" t="s">
        <v>39</v>
      </c>
    </row>
    <row r="5" customFormat="false" ht="15" hidden="false" customHeight="false" outlineLevel="0" collapsed="false">
      <c r="A5" s="7" t="n">
        <v>233</v>
      </c>
      <c r="B5" s="7" t="n">
        <v>33</v>
      </c>
      <c r="C5" s="7" t="n">
        <f aca="false">3815695.1-7735385/((A5-80)/200)+9059442/((A5-80)/200)^2-6075792/((A5-80)/200)^3+2279403/((A5-84)/200)^4-601864/((A5-79)/200)^5-3386.1*A5+IF(A5&lt;300,0,1.156604*(A5-300)+68024.58*((A5-300)/200)^2.93)</f>
        <v>33.3014720383799</v>
      </c>
    </row>
    <row r="6" customFormat="false" ht="15" hidden="false" customHeight="false" outlineLevel="0" collapsed="false">
      <c r="A6" s="7" t="n">
        <v>240</v>
      </c>
      <c r="B6" s="7" t="n">
        <v>34</v>
      </c>
      <c r="C6" s="7" t="n">
        <f aca="false">3815695.1-7735385/((A6-80)/200)+9059442/((A6-80)/200)^2-6075792/((A6-80)/200)^3+2279403/((A6-84)/200)^4-601864/((A6-79)/200)^5-3386.1*A6+IF(A6&lt;300,0,1.156604*(A6-300)+68024.58*((A6-300)/200)^2.93)</f>
        <v>33.893462423468</v>
      </c>
    </row>
    <row r="7" customFormat="false" ht="15" hidden="false" customHeight="false" outlineLevel="0" collapsed="false">
      <c r="A7" s="7" t="n">
        <v>246</v>
      </c>
      <c r="B7" s="7" t="n">
        <v>34.5</v>
      </c>
      <c r="C7" s="7" t="n">
        <f aca="false">3815695.1-7735385/((A7-80)/200)+9059442/((A7-80)/200)^2-6075792/((A7-80)/200)^3+2279403/((A7-84)/200)^4-601864/((A7-79)/200)^5-3386.1*A7+IF(A7&lt;300,0,1.156604*(A7-300)+68024.58*((A7-300)/200)^2.93)</f>
        <v>33.9143251226051</v>
      </c>
    </row>
    <row r="8" customFormat="false" ht="15" hidden="false" customHeight="false" outlineLevel="0" collapsed="false">
      <c r="A8" s="7" t="n">
        <v>256</v>
      </c>
      <c r="B8" s="7" t="n">
        <v>32.5</v>
      </c>
      <c r="C8" s="7" t="n">
        <f aca="false">3815695.1-7735385/((A8-80)/200)+9059442/((A8-80)/200)^2-6075792/((A8-80)/200)^3+2279403/((A8-84)/200)^4-601864/((A8-79)/200)^5-3386.1*A8+IF(A8&lt;300,0,1.156604*(A8-300)+68024.58*((A8-300)/200)^2.93)</f>
        <v>32.8210510743083</v>
      </c>
    </row>
    <row r="9" customFormat="false" ht="15" hidden="false" customHeight="false" outlineLevel="0" collapsed="false">
      <c r="A9" s="7" t="n">
        <v>260</v>
      </c>
      <c r="B9" s="7" t="n">
        <v>33</v>
      </c>
      <c r="C9" s="7" t="n">
        <f aca="false">3815695.1-7735385/((A9-80)/200)+9059442/((A9-80)/200)^2-6075792/((A9-80)/200)^3+2279403/((A9-84)/200)^4-601864/((A9-79)/200)^5-3386.1*A9+IF(A9&lt;300,0,1.156604*(A9-300)+68024.58*((A9-300)/200)^2.93)</f>
        <v>33.315045897034</v>
      </c>
    </row>
    <row r="10" customFormat="false" ht="15" hidden="false" customHeight="false" outlineLevel="0" collapsed="false">
      <c r="A10" s="7" t="n">
        <v>268</v>
      </c>
      <c r="B10" s="7" t="n">
        <v>39.5</v>
      </c>
      <c r="C10" s="7" t="n">
        <f aca="false">3815695.1-7735385/((A10-80)/200)+9059442/((A10-80)/200)^2-6075792/((A10-80)/200)^3+2279403/((A10-84)/200)^4-601864/((A10-79)/200)^5-3386.1*A10+IF(A10&lt;300,0,1.156604*(A10-300)+68024.58*((A10-300)/200)^2.93)</f>
        <v>38.9375343009597</v>
      </c>
    </row>
    <row r="11" customFormat="false" ht="15" hidden="false" customHeight="false" outlineLevel="0" collapsed="false">
      <c r="A11" s="7" t="n">
        <v>280</v>
      </c>
      <c r="B11" s="7" t="n">
        <v>62</v>
      </c>
      <c r="C11" s="7" t="n">
        <f aca="false">3815695.1-7735385/((A11-80)/200)+9059442/((A11-80)/200)^2-6075792/((A11-80)/200)^3+2279403/((A11-84)/200)^4-601864/((A11-79)/200)^5-3386.1*A11+IF(A11&lt;300,0,1.156604*(A11-300)+68024.58*((A11-300)/200)^2.93)</f>
        <v>62.3502783703152</v>
      </c>
    </row>
    <row r="12" customFormat="false" ht="15" hidden="false" customHeight="false" outlineLevel="0" collapsed="false">
      <c r="A12" s="7" t="n">
        <v>286</v>
      </c>
      <c r="B12" s="7" t="n">
        <v>80</v>
      </c>
      <c r="C12" s="7" t="n">
        <f aca="false">3815695.1-7735385/((A12-80)/200)+9059442/((A12-80)/200)^2-6075792/((A12-80)/200)^3+2279403/((A12-84)/200)^4-601864/((A12-79)/200)^5-3386.1*A12+IF(A12&lt;300,0,1.156604*(A12-300)+68024.58*((A12-300)/200)^2.93)</f>
        <v>78.7132550486131</v>
      </c>
    </row>
    <row r="13" customFormat="false" ht="15" hidden="false" customHeight="false" outlineLevel="0" collapsed="false">
      <c r="A13" s="7" t="n">
        <v>295</v>
      </c>
      <c r="B13" s="7" t="n">
        <v>100</v>
      </c>
      <c r="C13" s="7" t="n">
        <f aca="false">3815695.1-7735385/((A13-80)/200)+9059442/((A13-80)/200)^2-6075792/((A13-80)/200)^3+2279403/((A13-84)/200)^4-601864/((A13-79)/200)^5-3386.1*A13+IF(A13&lt;300,0,1.156604*(A13-300)+68024.58*((A13-300)/200)^2.93)</f>
        <v>99.9868888274068</v>
      </c>
    </row>
    <row r="14" customFormat="false" ht="15" hidden="false" customHeight="false" outlineLevel="0" collapsed="false">
      <c r="A14" s="7" t="n">
        <v>300</v>
      </c>
      <c r="B14" s="7" t="n">
        <v>104.5</v>
      </c>
      <c r="C14" s="7" t="n">
        <f aca="false">3815695.1-7735385/((A14-80)/200)+9059442/((A14-80)/200)^2-6075792/((A14-80)/200)^3+2279403/((A14-84)/200)^4-601864/((A14-79)/200)^5-3386.1*A14+IF(A14&lt;300,0,1.156604*(A14-300)+68024.58*((A14-300)/200)^2.93)</f>
        <v>104.481986463186</v>
      </c>
    </row>
    <row r="15" customFormat="false" ht="15" hidden="false" customHeight="false" outlineLevel="0" collapsed="false">
      <c r="A15" s="7" t="n">
        <v>305</v>
      </c>
      <c r="B15" s="7" t="n">
        <v>105.5</v>
      </c>
      <c r="C15" s="7" t="n">
        <f aca="false">3815695.1-7735385/((A15-80)/200)+9059442/((A15-80)/200)^2-6075792/((A15-80)/200)^3+2279403/((A15-84)/200)^4-601864/((A15-79)/200)^5-3386.1*A15+IF(A15&lt;300,0,1.156604*(A15-300)+68024.58*((A15-300)/200)^2.93)</f>
        <v>106.116626735763</v>
      </c>
    </row>
    <row r="16" customFormat="false" ht="15" hidden="false" customHeight="false" outlineLevel="0" collapsed="false">
      <c r="A16" s="7" t="n">
        <v>311</v>
      </c>
      <c r="B16" s="7" t="n">
        <v>100</v>
      </c>
      <c r="C16" s="7" t="n">
        <f aca="false">3815695.1-7735385/((A16-80)/200)+9059442/((A16-80)/200)^2-6075792/((A16-80)/200)^3+2279403/((A16-84)/200)^4-601864/((A16-79)/200)^5-3386.1*A16+IF(A16&lt;300,0,1.156604*(A16-300)+68024.58*((A16-300)/200)^2.93)</f>
        <v>99.4864465127705</v>
      </c>
    </row>
    <row r="17" customFormat="false" ht="15" hidden="false" customHeight="false" outlineLevel="0" collapsed="false">
      <c r="A17" s="7" t="n">
        <v>320</v>
      </c>
      <c r="B17" s="7" t="n">
        <v>80.5</v>
      </c>
      <c r="C17" s="7" t="n">
        <f aca="false">3815695.1-7735385/((A17-80)/200)+9059442/((A17-80)/200)^2-6075792/((A17-80)/200)^3+2279403/((A17-84)/200)^4-601864/((A17-79)/200)^5-3386.1*A17+IF(A17&lt;300,0,1.156604*(A17-300)+68024.58*((A17-300)/200)^2.93)</f>
        <v>79.5818129240357</v>
      </c>
    </row>
    <row r="18" customFormat="false" ht="15" hidden="false" customHeight="false" outlineLevel="0" collapsed="false">
      <c r="A18" s="7" t="n">
        <v>327</v>
      </c>
      <c r="B18" s="7" t="n">
        <v>60</v>
      </c>
      <c r="C18" s="7" t="n">
        <f aca="false">3815695.1-7735385/((A18-80)/200)+9059442/((A18-80)/200)^2-6075792/((A18-80)/200)^3+2279403/((A18-84)/200)^4-601864/((A18-79)/200)^5-3386.1*A18+IF(A18&lt;300,0,1.156604*(A18-300)+68024.58*((A18-300)/200)^2.93)</f>
        <v>60.6801612592557</v>
      </c>
    </row>
    <row r="19" customFormat="false" ht="15" hidden="false" customHeight="false" outlineLevel="0" collapsed="false">
      <c r="A19" s="7" t="n">
        <v>335</v>
      </c>
      <c r="B19" s="7" t="n">
        <v>40</v>
      </c>
      <c r="C19" s="7" t="n">
        <f aca="false">3815695.1-7735385/((A19-80)/200)+9059442/((A19-80)/200)^2-6075792/((A19-80)/200)^3+2279403/((A19-84)/200)^4-601864/((A19-79)/200)^5-3386.1*A19+IF(A19&lt;300,0,1.156604*(A19-300)+68024.58*((A19-300)/200)^2.93)</f>
        <v>39.5255564377039</v>
      </c>
    </row>
    <row r="20" customFormat="false" ht="15" hidden="false" customHeight="false" outlineLevel="0" collapsed="false">
      <c r="A20" s="7" t="n">
        <v>340</v>
      </c>
      <c r="B20" s="7" t="n">
        <v>28</v>
      </c>
      <c r="C20" s="7" t="n">
        <f aca="false">3815695.1-7735385/((A20-80)/200)+9059442/((A20-80)/200)^2-6075792/((A20-80)/200)^3+2279403/((A20-84)/200)^4-601864/((A20-79)/200)^5-3386.1*A20+IF(A20&lt;300,0,1.156604*(A20-300)+68024.58*((A20-300)/200)^2.93)</f>
        <v>28.0692872197091</v>
      </c>
    </row>
    <row r="21" customFormat="false" ht="15" hidden="false" customHeight="false" outlineLevel="0" collapsed="false">
      <c r="A21" s="7" t="n">
        <v>345</v>
      </c>
      <c r="B21" s="7" t="n">
        <v>19.5</v>
      </c>
      <c r="C21" s="7" t="n">
        <f aca="false">3815695.1-7735385/((A21-80)/200)+9059442/((A21-80)/200)^2-6075792/((A21-80)/200)^3+2279403/((A21-84)/200)^4-601864/((A21-79)/200)^5-3386.1*A21+IF(A21&lt;300,0,1.156604*(A21-300)+68024.58*((A21-300)/200)^2.93)</f>
        <v>18.9769353084357</v>
      </c>
    </row>
    <row r="22" customFormat="false" ht="15" hidden="false" customHeight="false" outlineLevel="0" collapsed="false">
      <c r="A22" s="7" t="n">
        <v>348</v>
      </c>
      <c r="B22" s="7" t="n">
        <v>15.5</v>
      </c>
      <c r="C22" s="7" t="n">
        <f aca="false">3815695.1-7735385/((A22-80)/200)+9059442/((A22-80)/200)^2-6075792/((A22-80)/200)^3+2279403/((A22-84)/200)^4-601864/((A22-79)/200)^5-3386.1*A22+IF(A22&lt;300,0,1.156604*(A22-300)+68024.58*((A22-300)/200)^2.93)</f>
        <v>15.0192237586036</v>
      </c>
    </row>
    <row r="23" customFormat="false" ht="15" hidden="false" customHeight="false" outlineLevel="0" collapsed="false">
      <c r="A23" s="7" t="n">
        <v>352</v>
      </c>
      <c r="B23" s="7"/>
      <c r="C23" s="7" t="n">
        <f aca="false">3815695.1-7735385/((A23-80)/200)+9059442/((A23-80)/200)^2-6075792/((A23-80)/200)^3+2279403/((A23-84)/200)^4-601864/((A23-79)/200)^5-3386.1*A23+IF(A23&lt;300,0,1.156604*(A23-300)+68024.58*((A23-300)/200)^2.93)</f>
        <v>11.9109505759543</v>
      </c>
    </row>
    <row r="24" customFormat="false" ht="15" hidden="false" customHeight="false" outlineLevel="0" collapsed="false">
      <c r="A24" s="7" t="n">
        <v>355</v>
      </c>
      <c r="B24" s="7" t="n">
        <v>11</v>
      </c>
      <c r="C24" s="7" t="n">
        <f aca="false">3815695.1-7735385/((A24-80)/200)+9059442/((A24-80)/200)^2-6075792/((A24-80)/200)^3+2279403/((A24-84)/200)^4-601864/((A24-79)/200)^5-3386.1*A24+IF(A24&lt;300,0,1.156604*(A24-300)+68024.58*((A24-300)/200)^2.93)</f>
        <v>11.4929128747049</v>
      </c>
    </row>
    <row r="27" customFormat="false" ht="15" hidden="false" customHeight="false" outlineLevel="0" collapsed="false">
      <c r="A27" s="16"/>
      <c r="B27" s="16"/>
      <c r="C27" s="16"/>
    </row>
    <row r="28" customFormat="false" ht="15" hidden="false" customHeight="false" outlineLevel="0" collapsed="false">
      <c r="A28" s="16"/>
      <c r="B28" s="16"/>
      <c r="C28" s="16"/>
    </row>
    <row r="29" customFormat="false" ht="15" hidden="false" customHeight="false" outlineLevel="0" collapsed="false">
      <c r="A29" s="16"/>
      <c r="B29" s="16"/>
      <c r="C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0:47:24Z</dcterms:created>
  <dc:creator>Николай Григорьевич</dc:creator>
  <dc:description/>
  <dc:language>en-US</dc:language>
  <cp:lastModifiedBy>Николай Григорьевич</cp:lastModifiedBy>
  <dcterms:modified xsi:type="dcterms:W3CDTF">2009-11-27T08:39:02Z</dcterms:modified>
  <cp:revision>0</cp:revision>
  <dc:subject/>
  <dc:title/>
</cp:coreProperties>
</file>