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_Regression_Out" vbProcedure="false">#REF!</definedName>
    <definedName function="false" hidden="false" name="_Regression_Y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66">
  <si>
    <t xml:space="preserve"> Компьютерный "живой" альбом</t>
  </si>
  <si>
    <t xml:space="preserve">     На многих  промышленных   объектах   используются   альбомы</t>
  </si>
  <si>
    <t xml:space="preserve">технологических характеристик работы оборудования.  Так,  на ТЭС</t>
  </si>
  <si>
    <t xml:space="preserve">имеются  альбомы  утвержденных   энергетических   характеристик,</t>
  </si>
  <si>
    <t xml:space="preserve">содержащие  несколько  десятков  и даже сотен графиков и таблиц.</t>
  </si>
  <si>
    <t xml:space="preserve">Простейший  способ  их  усовершенствования  и  преобразования  в</t>
  </si>
  <si>
    <t xml:space="preserve">электронный  вариант  -  это  представление графиков и таблиц на</t>
  </si>
  <si>
    <t xml:space="preserve">листах Excel в привычном альбомном  виде  с  добавлением  к  ним</t>
  </si>
  <si>
    <t xml:space="preserve">аппроксимирующих формул, позволяющих автоматизировать извлечение</t>
  </si>
  <si>
    <t xml:space="preserve">нужного результата из графика или таблицы:</t>
  </si>
  <si>
    <t xml:space="preserve">tnv</t>
  </si>
  <si>
    <t xml:space="preserve">tsyt</t>
  </si>
  <si>
    <t xml:space="preserve">tmaz</t>
  </si>
  <si>
    <t xml:space="preserve">График отражает  температуру  мазута   (tmaz)   в   цистерне   в</t>
  </si>
  <si>
    <t xml:space="preserve">зависимости  от  времени  транспортирования (tsyt) и температуры</t>
  </si>
  <si>
    <t xml:space="preserve">наружного воздуха  (tnv).  В  ячейки  со  шрифтом  синего  цвета</t>
  </si>
  <si>
    <t xml:space="preserve">вводятся  исходные  данные,  а  в  ячейке  справа  от  них Excel</t>
  </si>
  <si>
    <t xml:space="preserve">автоматически пересчитывает результат.</t>
  </si>
  <si>
    <t xml:space="preserve">     Возможны  и другие, более рациональные, способы организации</t>
  </si>
  <si>
    <t xml:space="preserve">альбома:</t>
  </si>
  <si>
    <t xml:space="preserve">Щелкнув кнопкой мышки по графику  справа  от  результата,  можно</t>
  </si>
  <si>
    <t xml:space="preserve">просмотреть  его  через опцию предварительного просмотра.  Можно</t>
  </si>
  <si>
    <t xml:space="preserve">потащить  его  кнопкой  мышки  за  нижний  правый  угол  и  этим</t>
  </si>
  <si>
    <t xml:space="preserve">раздвинуть его до нужного размера, а после просмотра вернуть его</t>
  </si>
  <si>
    <t xml:space="preserve">в   прежнее   положение    опцией    отменить.    Можно    также</t>
  </si>
  <si>
    <t xml:space="preserve">запрограммировать этот график как кнопку с раскрывающимся меню и</t>
  </si>
  <si>
    <t xml:space="preserve">т.д.</t>
  </si>
  <si>
    <t xml:space="preserve">     Можно привести     несколько    более    сложный    пример,</t>
  </si>
  <si>
    <t xml:space="preserve">разрабатывавшийся для Ефремовской ТЭЦ:</t>
  </si>
  <si>
    <t xml:space="preserve">Рис.3 (HХ 2002г)</t>
  </si>
  <si>
    <t xml:space="preserve"> БКЗ-160-100ГМ ст.N8-12 при работе на газе</t>
  </si>
  <si>
    <t xml:space="preserve">   **  Тепловая нагрузка, Гкал/ч</t>
  </si>
  <si>
    <t xml:space="preserve">Qkbr</t>
  </si>
  <si>
    <t xml:space="preserve">   **  Паропроизводительность, т/ч</t>
  </si>
  <si>
    <t xml:space="preserve">Dk</t>
  </si>
  <si>
    <t xml:space="preserve">   **  Температура уходящих газов, оС</t>
  </si>
  <si>
    <t xml:space="preserve">tyx</t>
  </si>
  <si>
    <t xml:space="preserve">   **  Избыток воздуха после пароперегревателя</t>
  </si>
  <si>
    <t xml:space="preserve">ap</t>
  </si>
  <si>
    <t xml:space="preserve">   **  Присосы воздуха по тракту дымовых газов</t>
  </si>
  <si>
    <t xml:space="preserve">da</t>
  </si>
  <si>
    <t xml:space="preserve">   **  Избыток воздуха в дымовых газах</t>
  </si>
  <si>
    <t xml:space="preserve">ayx</t>
  </si>
  <si>
    <t xml:space="preserve">   **  Тепловые потери в окружающую среду,%</t>
  </si>
  <si>
    <t xml:space="preserve">q5p</t>
  </si>
  <si>
    <t xml:space="preserve">   **  Тепловые потери с дымовыми газами,%</t>
  </si>
  <si>
    <t xml:space="preserve">q2</t>
  </si>
  <si>
    <t xml:space="preserve">   **  КПД брутто котла,%</t>
  </si>
  <si>
    <t xml:space="preserve">hkbr</t>
  </si>
  <si>
    <t xml:space="preserve">   **  Расход условного топлива, тут/ч</t>
  </si>
  <si>
    <t xml:space="preserve">By</t>
  </si>
  <si>
    <t xml:space="preserve">   **  Расход натурального топлива, нм3/ч</t>
  </si>
  <si>
    <t xml:space="preserve">Bn</t>
  </si>
  <si>
    <t xml:space="preserve">   **  Расход электроэнергии на тягу и дутье, кВтч/Гкал</t>
  </si>
  <si>
    <t xml:space="preserve">Etd</t>
  </si>
  <si>
    <t xml:space="preserve">В ячейки со шрифтом  синего  цвета  вводятся  значения  тепловой</t>
  </si>
  <si>
    <t xml:space="preserve">нагрузки  котла,  остальные  значения вычисляются автоматически.</t>
  </si>
  <si>
    <t xml:space="preserve">Слева в колонке со звездочками все необходимые примечания.  Этих</t>
  </si>
  <si>
    <t xml:space="preserve">колонок  с  примечаниями  может быть и больше,  в зависимости от</t>
  </si>
  <si>
    <t xml:space="preserve">преследуемой цели.</t>
  </si>
  <si>
    <t xml:space="preserve">     Другой вариант "живой" таблицы:</t>
  </si>
  <si>
    <t xml:space="preserve">     Здесь, как и раньше,  в ячейку  с  синим  шрифтом  вводятся</t>
  </si>
  <si>
    <t xml:space="preserve">исходные  данные  (тепловая  нагрузка),  а  справа автоматически</t>
  </si>
  <si>
    <t xml:space="preserve">вычисляются все необходимые результаты.  Так же,  как и  раньше,</t>
  </si>
  <si>
    <t xml:space="preserve">потянув  кнопкой  мышки  за  нижний  правый угол графика,  можно</t>
  </si>
  <si>
    <t xml:space="preserve">раздвинуть его  до  нужного  размера.  Можно  также  передвинуть</t>
  </si>
  <si>
    <t xml:space="preserve">график  в  более  удобное  для  просмотра место,  а затем опцией</t>
  </si>
  <si>
    <t xml:space="preserve">отмены вернуть график в  прежнее  его  положение.  Кроме  этого,</t>
  </si>
  <si>
    <t xml:space="preserve">графики можно также снабдить раскрывающимся после щелчка кнопкой</t>
  </si>
  <si>
    <t xml:space="preserve">мышки по графику меню.</t>
  </si>
  <si>
    <t xml:space="preserve">     Возможны   и  другие   комбинации.  Например,  раскрывающие </t>
  </si>
  <si>
    <t xml:space="preserve">несколько графиков одной группы одновременно.</t>
  </si>
  <si>
    <t xml:space="preserve">Вычислительные фрагменты</t>
  </si>
  <si>
    <t xml:space="preserve">     В "живой"   альбом   могут    быть    включены    различные</t>
  </si>
  <si>
    <t xml:space="preserve">вычислительные фрагменты:</t>
  </si>
  <si>
    <t xml:space="preserve">R</t>
  </si>
  <si>
    <t xml:space="preserve">ПТ-режим:</t>
  </si>
  <si>
    <t xml:space="preserve">    Контроль ввода в "пустых" ячейках!</t>
  </si>
  <si>
    <t xml:space="preserve">    ----- Типовая турбина ПТ-60-90/13 -----</t>
  </si>
  <si>
    <t xml:space="preserve">N</t>
  </si>
  <si>
    <t xml:space="preserve">Qn</t>
  </si>
  <si>
    <t xml:space="preserve">Qt</t>
  </si>
  <si>
    <t xml:space="preserve">Qk</t>
  </si>
  <si>
    <t xml:space="preserve">P2k</t>
  </si>
  <si>
    <t xml:space="preserve">Nft</t>
  </si>
  <si>
    <t xml:space="preserve">Do</t>
  </si>
  <si>
    <t xml:space="preserve">K</t>
  </si>
  <si>
    <t xml:space="preserve">qt_br</t>
  </si>
  <si>
    <t xml:space="preserve">МВт</t>
  </si>
  <si>
    <t xml:space="preserve">Гкал/ч</t>
  </si>
  <si>
    <t xml:space="preserve">кгс/см2</t>
  </si>
  <si>
    <t xml:space="preserve">т/ч</t>
  </si>
  <si>
    <t xml:space="preserve">ккал/кг</t>
  </si>
  <si>
    <t xml:space="preserve">ккал/кВтч</t>
  </si>
  <si>
    <t xml:space="preserve">     В ячейки  со шрифтом синего цвета вводятся исходные данные:</t>
  </si>
  <si>
    <t xml:space="preserve">электрическая    нагрузка    турбины,    отборы     тепла     из</t>
  </si>
  <si>
    <t xml:space="preserve">производственного  и теплофикационного отборов и из конденсатора</t>
  </si>
  <si>
    <t xml:space="preserve">турбины,  давление отработавшего пара в конденсаторе турбины.  В</t>
  </si>
  <si>
    <t xml:space="preserve">ячейках справа вычисляются вспомогательная величина Nft,  расход</t>
  </si>
  <si>
    <t xml:space="preserve">острого пара на  турбину,  разность  энтальпий  острого  пара  и</t>
  </si>
  <si>
    <t xml:space="preserve">питательной   воды   и,  в  крайней  правой  ячейке  вычисляется</t>
  </si>
  <si>
    <t xml:space="preserve">нормативный для заданных исходных данных удельный  расход  тепла</t>
  </si>
  <si>
    <t xml:space="preserve">брутто на выработку электрической энергии.</t>
  </si>
  <si>
    <t xml:space="preserve">     Фрагмент построен в соответствии с  типовой  энергетической</t>
  </si>
  <si>
    <t xml:space="preserve">характеристикой  турбины  ПТ-60-90/13 на основе аппроксимирующих</t>
  </si>
  <si>
    <t xml:space="preserve">формул.  Нижняя строка под вводом данных на самом деле не пустая</t>
  </si>
  <si>
    <t xml:space="preserve">-  в  ней  фрагменты  для  контроля  правильности  ввода данных.</t>
  </si>
  <si>
    <t xml:space="preserve">Пользователю не запрещается вводить данные, выходящие за пределы</t>
  </si>
  <si>
    <t xml:space="preserve">диаграммы  режимов  типовой турбины,  так как это может отвечать</t>
  </si>
  <si>
    <t xml:space="preserve">реальному режиму,  но пользователь при  этом  предупреждается  о</t>
  </si>
  <si>
    <t xml:space="preserve">выходе за эти пределы.</t>
  </si>
  <si>
    <t xml:space="preserve">     Параметр R в верхнем левом углу фрагмента  -  это  параметр</t>
  </si>
  <si>
    <t xml:space="preserve">настройки данной небольшой модели, позволяющий подстроить модель</t>
  </si>
  <si>
    <t xml:space="preserve">по данным испытаний или эксплуатационным данным.</t>
  </si>
  <si>
    <t xml:space="preserve">     Из подобных фрагментов может быть построен  и  более  общий</t>
  </si>
  <si>
    <t xml:space="preserve">фрагмент для нескольких турбин:</t>
  </si>
  <si>
    <t xml:space="preserve">Контроль ввода в "пустых" ячейках!</t>
  </si>
  <si>
    <t xml:space="preserve">   ------- Турбина N1 -------</t>
  </si>
  <si>
    <t xml:space="preserve">    ---------- Турбина N3 ------------</t>
  </si>
  <si>
    <t xml:space="preserve">Gt</t>
  </si>
  <si>
    <t xml:space="preserve">qt</t>
  </si>
  <si>
    <t xml:space="preserve">Gn</t>
  </si>
  <si>
    <t xml:space="preserve">   ------- Турбина N2 -------</t>
  </si>
  <si>
    <t xml:space="preserve">    ---------- Турбина N4 ------------</t>
  </si>
  <si>
    <t xml:space="preserve">    ---------- Турбина N5 ------------</t>
  </si>
  <si>
    <t xml:space="preserve">    ---- Общее по ТЭЦ-1 ----</t>
  </si>
  <si>
    <t xml:space="preserve">     В этом  фрагменты   просчитываются   результаты   по   пяти</t>
  </si>
  <si>
    <t xml:space="preserve">работающим  турбинам,  а  также  общий итог их работы в целом по</t>
  </si>
  <si>
    <t xml:space="preserve">ТЭЦ. Фрагмент несколько укорочен для его большей наглядности.</t>
  </si>
  <si>
    <t xml:space="preserve">     Из этого фрагмента несложно построить еще один фрагмент для</t>
  </si>
  <si>
    <t xml:space="preserve">упрощенной  оптимизации  распределения  нагрузок  турбин.  Общая</t>
  </si>
  <si>
    <t xml:space="preserve">нагрузка турбин задается энергоуправлением (по старой схеме),  а</t>
  </si>
  <si>
    <t xml:space="preserve">распределение  нагрузок  по  турбинам  осуществляет  ТЭЦ.  Меняя</t>
  </si>
  <si>
    <t xml:space="preserve">соотношение нагрузок   для  двух  выбранных  турбин,  затем  для</t>
  </si>
  <si>
    <t xml:space="preserve">следующих двух  и  т.д.,  находят  оптимальный  вариант  по  так</t>
  </si>
  <si>
    <t xml:space="preserve">называемому   методу  относительных  приростов.  Второй  способ,</t>
  </si>
  <si>
    <t xml:space="preserve">использованный  в  данном  примере,  заключается  в  том,  чтобы</t>
  </si>
  <si>
    <t xml:space="preserve">последовательно  задавать  приращение  нагрузки  для  каждой  из</t>
  </si>
  <si>
    <t xml:space="preserve">турбин.  В данном  случае  наименьшее  относительное  приращение</t>
  </si>
  <si>
    <t xml:space="preserve">расхода  тепла  (см.  dQe/dN)  получено  для  ТГ4  (турбина N4),</t>
  </si>
  <si>
    <t xml:space="preserve">которую и следует больше нагружать.  Ввод исходных данных, как и</t>
  </si>
  <si>
    <t xml:space="preserve">ранее, осуществляется только в ячейки со шрифтом синего цвета.</t>
  </si>
  <si>
    <t xml:space="preserve">Qe</t>
  </si>
  <si>
    <t xml:space="preserve"> Расчет относительных приростов</t>
  </si>
  <si>
    <t xml:space="preserve">dQe/dN</t>
  </si>
  <si>
    <t xml:space="preserve">TG1</t>
  </si>
  <si>
    <t xml:space="preserve">TG2</t>
  </si>
  <si>
    <t xml:space="preserve">TG3</t>
  </si>
  <si>
    <t xml:space="preserve">TG4</t>
  </si>
  <si>
    <t xml:space="preserve">TG5</t>
  </si>
  <si>
    <t xml:space="preserve">STG</t>
  </si>
  <si>
    <t xml:space="preserve">dN</t>
  </si>
  <si>
    <t xml:space="preserve">     Конец фрагмента.</t>
  </si>
  <si>
    <t xml:space="preserve">Наглядные схемы и модели</t>
  </si>
  <si>
    <t xml:space="preserve">     Вариант использования "живых" наглядных схем покажем на </t>
  </si>
  <si>
    <t xml:space="preserve">примере моделирования водно-продувочного режима котла.</t>
  </si>
  <si>
    <t xml:space="preserve">Типичный котлоагрегат:</t>
  </si>
  <si>
    <t xml:space="preserve">     Котел однобарабанный, с естественной циркуляцией и давлени-</t>
  </si>
  <si>
    <t xml:space="preserve">ем пара в барабане котла Рб более 90 кгс/см2.</t>
  </si>
  <si>
    <r>
      <rPr>
        <sz val="12"/>
        <rFont val="Courier New"/>
        <family val="3"/>
        <charset val="204"/>
      </rPr>
      <t xml:space="preserve">     Котел имеет две ступени испарения мощностью: 1-я  n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=~90% и</t>
    </r>
  </si>
  <si>
    <r>
      <rPr>
        <sz val="12"/>
        <rFont val="Courier New"/>
        <family val="3"/>
        <charset val="204"/>
      </rPr>
      <t xml:space="preserve">2-я n</t>
    </r>
    <r>
      <rPr>
        <vertAlign val="subscript"/>
        <sz val="12"/>
        <rFont val="Courier New"/>
        <family val="3"/>
        <charset val="204"/>
      </rPr>
      <t xml:space="preserve">II</t>
    </r>
    <r>
      <rPr>
        <sz val="12"/>
        <rFont val="Courier New"/>
        <family val="3"/>
        <charset val="204"/>
      </rPr>
      <t xml:space="preserve">=~10% от паровой нагрузки котла Dк. В первую ступень испа-</t>
    </r>
  </si>
  <si>
    <t xml:space="preserve">рения входят барабан котла с опускными и подъемными трубами,  во</t>
  </si>
  <si>
    <t xml:space="preserve">вторую - два выносных циклона  тоже  со  своими  циркуляционными</t>
  </si>
  <si>
    <t xml:space="preserve">контурами. Питательная  вода подается в барабан котла - частично</t>
  </si>
  <si>
    <t xml:space="preserve">в его водяной объем, а частично на паропромывочный лист.</t>
  </si>
  <si>
    <t xml:space="preserve">     Котловая вода опускается по опускным трубам,  а пароводяная</t>
  </si>
  <si>
    <t xml:space="preserve">смесь подымается по экранным (подъемным) трубам,  которыми экра-</t>
  </si>
  <si>
    <t xml:space="preserve">нируется топка котла. Пароводяная смесь чистого отсека сепариру-</t>
  </si>
  <si>
    <t xml:space="preserve">ется во внутрибарабанных циклонах, откуда пар поступает под про-</t>
  </si>
  <si>
    <t xml:space="preserve">мывочный лист,  где дополнительно очищается от влаги и примесей,</t>
  </si>
  <si>
    <t xml:space="preserve">и затем промытый насыщенный пар поступает в пароперегреватель  и</t>
  </si>
  <si>
    <t xml:space="preserve">далее  на  турбину.</t>
  </si>
  <si>
    <t xml:space="preserve">     Качество непромытого  пара  чистого  отсека характеризуется</t>
  </si>
  <si>
    <t xml:space="preserve">коэффициентом уноса примеси из котловой воды в пар:</t>
  </si>
  <si>
    <r>
      <rPr>
        <sz val="12"/>
        <rFont val="Courier New"/>
        <family val="3"/>
        <charset val="204"/>
      </rPr>
      <t xml:space="preserve">              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пдп=К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ун*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кв</t>
    </r>
  </si>
  <si>
    <r>
      <rPr>
        <sz val="12"/>
        <rFont val="Courier New"/>
        <family val="3"/>
        <charset val="204"/>
      </rPr>
      <t xml:space="preserve">где 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пдп - концентрация примеси в паре до промывки,  К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ун - ко-</t>
    </r>
  </si>
  <si>
    <r>
      <rPr>
        <sz val="12"/>
        <rFont val="Courier New"/>
        <family val="3"/>
        <charset val="204"/>
      </rPr>
      <t xml:space="preserve">эффициент уноса,  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кв  -  концентрация  примеси в котловой воде</t>
    </r>
  </si>
  <si>
    <t xml:space="preserve">чистого отсека.</t>
  </si>
  <si>
    <t xml:space="preserve">     Качество промытого  пара  чистого  отсека характеризуется</t>
  </si>
  <si>
    <t xml:space="preserve">коэффициентом промывки примеси на промывочном листе:</t>
  </si>
  <si>
    <r>
      <rPr>
        <sz val="12"/>
        <rFont val="Courier New"/>
        <family val="3"/>
        <charset val="204"/>
      </rPr>
      <t xml:space="preserve">              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п=Кпр*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пдп</t>
    </r>
  </si>
  <si>
    <t xml:space="preserve">      или, с учетом предыдущего уравнения:</t>
  </si>
  <si>
    <r>
      <rPr>
        <sz val="12"/>
        <rFont val="Courier New"/>
        <family val="3"/>
        <charset val="204"/>
      </rPr>
      <t xml:space="preserve">              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п=К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ун*Кпр*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кв</t>
    </r>
  </si>
  <si>
    <t xml:space="preserve">     Часть котловой воды из барабана  поступает  не  в  опускные</t>
  </si>
  <si>
    <t xml:space="preserve">трубы,  а в выносные циклоны за счет разности уровней воды в ба-</t>
  </si>
  <si>
    <t xml:space="preserve">рабане и циклонах.  Пароводяная смесь из экранных  труб  контура</t>
  </si>
  <si>
    <t xml:space="preserve">выносных  циклонов сепарируется в этих циклонах,  из которых пар</t>
  </si>
  <si>
    <t xml:space="preserve">поступает в барабан котла под промывочный лист и далее  проделы-</t>
  </si>
  <si>
    <t xml:space="preserve">вает описанный выше путь.</t>
  </si>
  <si>
    <t xml:space="preserve">     Качество промытого пара солевого отсека (циклонов) характе-</t>
  </si>
  <si>
    <t xml:space="preserve">ризуется уравнением, аналогичным уравнению для пара ч.о.:</t>
  </si>
  <si>
    <r>
      <rPr>
        <sz val="12"/>
        <rFont val="Courier New"/>
        <family val="3"/>
        <charset val="204"/>
      </rPr>
      <t xml:space="preserve">              C</t>
    </r>
    <r>
      <rPr>
        <vertAlign val="subscript"/>
        <sz val="12"/>
        <rFont val="Courier New"/>
        <family val="3"/>
        <charset val="204"/>
      </rPr>
      <t xml:space="preserve">II</t>
    </r>
    <r>
      <rPr>
        <sz val="12"/>
        <rFont val="Courier New"/>
        <family val="3"/>
        <charset val="204"/>
      </rPr>
      <t xml:space="preserve">п=К</t>
    </r>
    <r>
      <rPr>
        <vertAlign val="subscript"/>
        <sz val="12"/>
        <rFont val="Courier New"/>
        <family val="3"/>
        <charset val="204"/>
      </rPr>
      <t xml:space="preserve">II</t>
    </r>
    <r>
      <rPr>
        <sz val="12"/>
        <rFont val="Courier New"/>
        <family val="3"/>
        <charset val="204"/>
      </rPr>
      <t xml:space="preserve">ун*Кпр*C</t>
    </r>
    <r>
      <rPr>
        <vertAlign val="subscript"/>
        <sz val="12"/>
        <rFont val="Courier New"/>
        <family val="3"/>
        <charset val="204"/>
      </rPr>
      <t xml:space="preserve">II</t>
    </r>
    <r>
      <rPr>
        <sz val="12"/>
        <rFont val="Courier New"/>
        <family val="3"/>
        <charset val="204"/>
      </rPr>
      <t xml:space="preserve">кв</t>
    </r>
  </si>
  <si>
    <t xml:space="preserve">     Пар, выдаваемый  котлом,  отвечает  средневзвешенному  пару</t>
  </si>
  <si>
    <t xml:space="preserve">чистого и солевого отсеков:</t>
  </si>
  <si>
    <r>
      <rPr>
        <sz val="12"/>
        <rFont val="Courier New"/>
        <family val="3"/>
        <charset val="204"/>
      </rPr>
      <t xml:space="preserve">          Cп=(n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*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п+n</t>
    </r>
    <r>
      <rPr>
        <vertAlign val="subscript"/>
        <sz val="12"/>
        <rFont val="Courier New"/>
        <family val="3"/>
        <charset val="204"/>
      </rPr>
      <t xml:space="preserve">II</t>
    </r>
    <r>
      <rPr>
        <sz val="12"/>
        <rFont val="Courier New"/>
        <family val="3"/>
        <charset val="204"/>
      </rPr>
      <t xml:space="preserve">*C</t>
    </r>
    <r>
      <rPr>
        <vertAlign val="subscript"/>
        <sz val="12"/>
        <rFont val="Courier New"/>
        <family val="3"/>
        <charset val="204"/>
      </rPr>
      <t xml:space="preserve">II</t>
    </r>
    <r>
      <rPr>
        <sz val="12"/>
        <rFont val="Courier New"/>
        <family val="3"/>
        <charset val="204"/>
      </rPr>
      <t xml:space="preserve">п)/Dк</t>
    </r>
  </si>
  <si>
    <t xml:space="preserve">     Часть котловой воды из опускных труб выносных циклонов  вы-</t>
  </si>
  <si>
    <t xml:space="preserve">водится на непрерывную продувку.</t>
  </si>
  <si>
    <t xml:space="preserve">     Все примеси питательной воды, поступающей в котел, выводят-</t>
  </si>
  <si>
    <t xml:space="preserve">ся из котла с паром и непрерывной продувкой. При этом в котловой</t>
  </si>
  <si>
    <t xml:space="preserve">воде концентрируются малолетучие примеси -  прежде  всего,  соли</t>
  </si>
  <si>
    <t xml:space="preserve">натрия, затем кремнекислота, затем железо, - а газообразные при-</t>
  </si>
  <si>
    <t xml:space="preserve">меси - кислород, аммиак и углекислота (в т.ч. и ее соли) - прак-</t>
  </si>
  <si>
    <t xml:space="preserve">тически не обнаруживаются в котловой воде.</t>
  </si>
  <si>
    <t xml:space="preserve">     Сначала нарисуем принципиальную схему рассматриваемого кот-</t>
  </si>
  <si>
    <t xml:space="preserve">ла:</t>
  </si>
  <si>
    <t xml:space="preserve">Dк</t>
  </si>
  <si>
    <t xml:space="preserve">Сп</t>
  </si>
  <si>
    <r>
      <rPr>
        <b val="true"/>
        <sz val="12"/>
        <rFont val="Courier New"/>
        <family val="3"/>
        <charset val="204"/>
      </rPr>
      <t xml:space="preserve">n</t>
    </r>
    <r>
      <rPr>
        <b val="true"/>
        <vertAlign val="subscript"/>
        <sz val="12"/>
        <rFont val="Courier New"/>
        <family val="3"/>
        <charset val="204"/>
      </rPr>
      <t xml:space="preserve">I</t>
    </r>
  </si>
  <si>
    <r>
      <rPr>
        <b val="true"/>
        <sz val="12"/>
        <rFont val="Courier New"/>
        <family val="3"/>
        <charset val="204"/>
      </rPr>
      <t xml:space="preserve">n</t>
    </r>
    <r>
      <rPr>
        <b val="true"/>
        <vertAlign val="subscript"/>
        <sz val="12"/>
        <rFont val="Courier New"/>
        <family val="3"/>
        <charset val="204"/>
      </rPr>
      <t xml:space="preserve">II</t>
    </r>
  </si>
  <si>
    <r>
      <rPr>
        <b val="true"/>
        <sz val="12"/>
        <rFont val="Courier New"/>
        <family val="3"/>
        <charset val="204"/>
      </rPr>
      <t xml:space="preserve">C</t>
    </r>
    <r>
      <rPr>
        <b val="true"/>
        <vertAlign val="subscript"/>
        <sz val="12"/>
        <rFont val="Courier New"/>
        <family val="3"/>
        <charset val="204"/>
      </rPr>
      <t xml:space="preserve">I</t>
    </r>
    <r>
      <rPr>
        <b val="true"/>
        <sz val="12"/>
        <rFont val="Courier New"/>
        <family val="3"/>
        <charset val="204"/>
      </rPr>
      <t xml:space="preserve">п</t>
    </r>
  </si>
  <si>
    <r>
      <rPr>
        <b val="true"/>
        <sz val="12"/>
        <rFont val="Courier New"/>
        <family val="3"/>
        <charset val="204"/>
      </rPr>
      <t xml:space="preserve">С</t>
    </r>
    <r>
      <rPr>
        <b val="true"/>
        <vertAlign val="subscript"/>
        <sz val="12"/>
        <rFont val="Courier New"/>
        <family val="3"/>
        <charset val="204"/>
      </rPr>
      <t xml:space="preserve">II</t>
    </r>
    <r>
      <rPr>
        <b val="true"/>
        <sz val="12"/>
        <rFont val="Courier New"/>
        <family val="3"/>
        <charset val="204"/>
      </rPr>
      <t xml:space="preserve">п</t>
    </r>
  </si>
  <si>
    <t xml:space="preserve">Кпр</t>
  </si>
  <si>
    <r>
      <rPr>
        <b val="true"/>
        <sz val="12"/>
        <rFont val="Courier New"/>
        <family val="3"/>
        <charset val="204"/>
      </rPr>
      <t xml:space="preserve">К</t>
    </r>
    <r>
      <rPr>
        <b val="true"/>
        <vertAlign val="subscript"/>
        <sz val="12"/>
        <rFont val="Courier New"/>
        <family val="3"/>
        <charset val="204"/>
      </rPr>
      <t xml:space="preserve">I</t>
    </r>
    <r>
      <rPr>
        <b val="true"/>
        <sz val="12"/>
        <rFont val="Courier New"/>
        <family val="3"/>
        <charset val="204"/>
      </rPr>
      <t xml:space="preserve">ун</t>
    </r>
  </si>
  <si>
    <r>
      <rPr>
        <b val="true"/>
        <sz val="12"/>
        <rFont val="Courier New"/>
        <family val="3"/>
        <charset val="204"/>
      </rPr>
      <t xml:space="preserve">К</t>
    </r>
    <r>
      <rPr>
        <b val="true"/>
        <vertAlign val="subscript"/>
        <sz val="12"/>
        <rFont val="Courier New"/>
        <family val="3"/>
        <charset val="204"/>
      </rPr>
      <t xml:space="preserve">II</t>
    </r>
    <r>
      <rPr>
        <b val="true"/>
        <sz val="12"/>
        <rFont val="Courier New"/>
        <family val="3"/>
        <charset val="204"/>
      </rPr>
      <t xml:space="preserve">ун</t>
    </r>
  </si>
  <si>
    <t xml:space="preserve">Gпв</t>
  </si>
  <si>
    <t xml:space="preserve">у</t>
  </si>
  <si>
    <t xml:space="preserve">Спв</t>
  </si>
  <si>
    <r>
      <rPr>
        <b val="true"/>
        <sz val="12"/>
        <rFont val="Courier New"/>
        <family val="3"/>
        <charset val="204"/>
      </rPr>
      <t xml:space="preserve">С</t>
    </r>
    <r>
      <rPr>
        <b val="true"/>
        <vertAlign val="subscript"/>
        <sz val="12"/>
        <rFont val="Courier New"/>
        <family val="3"/>
        <charset val="204"/>
      </rPr>
      <t xml:space="preserve">I</t>
    </r>
    <r>
      <rPr>
        <b val="true"/>
        <sz val="12"/>
        <rFont val="Courier New"/>
        <family val="3"/>
        <charset val="204"/>
      </rPr>
      <t xml:space="preserve">кв</t>
    </r>
  </si>
  <si>
    <r>
      <rPr>
        <b val="true"/>
        <sz val="12"/>
        <rFont val="Courier New"/>
        <family val="3"/>
        <charset val="204"/>
      </rPr>
      <t xml:space="preserve">С</t>
    </r>
    <r>
      <rPr>
        <b val="true"/>
        <vertAlign val="subscript"/>
        <sz val="12"/>
        <rFont val="Courier New"/>
        <family val="3"/>
        <charset val="204"/>
      </rPr>
      <t xml:space="preserve">II</t>
    </r>
    <r>
      <rPr>
        <b val="true"/>
        <sz val="12"/>
        <rFont val="Courier New"/>
        <family val="3"/>
        <charset val="204"/>
      </rPr>
      <t xml:space="preserve">кв</t>
    </r>
  </si>
  <si>
    <t xml:space="preserve">Су</t>
  </si>
  <si>
    <t xml:space="preserve">     Hиже представлена модель котла применительно к балансу пос-</t>
  </si>
  <si>
    <t xml:space="preserve">тупления-удаления солей в пересчете на натрий.</t>
  </si>
  <si>
    <t xml:space="preserve">Na</t>
  </si>
  <si>
    <t xml:space="preserve">     Бирюзовым  цветом  выделены постоянные характеристики кот-</t>
  </si>
  <si>
    <t xml:space="preserve">ла;  синим цветом выделены значения,  которые мы задаем. Прочее</t>
  </si>
  <si>
    <t xml:space="preserve">подбирает компьютер после многократного нажатия клавиши F9 (пе-</t>
  </si>
  <si>
    <t xml:space="preserve">ресчет). В данном, простом,  случае пересчет происходит автома-</t>
  </si>
  <si>
    <t xml:space="preserve">чески в момент ввода данных.</t>
  </si>
  <si>
    <t xml:space="preserve">     Что характерно для моделей такого рода?  Здесь не нужно ре-</t>
  </si>
  <si>
    <t xml:space="preserve">шать систему уравнений.  Hо нужно внимательно проследить по вхо-</t>
  </si>
  <si>
    <t xml:space="preserve">дящим и выходящим стрелочкам и очень аккуратно записать все вхо-</t>
  </si>
  <si>
    <t xml:space="preserve">дящие и выходящие потоки для каждого узла. А что делать, если мы</t>
  </si>
  <si>
    <t xml:space="preserve">хотим расширить нашу модель ранее неучтенными потоками?  Перехо-</t>
  </si>
  <si>
    <t xml:space="preserve">дим ко второй модели:</t>
  </si>
  <si>
    <t xml:space="preserve">     По сравнению  с  предыдущей моделью здесь добавился переток</t>
  </si>
  <si>
    <t xml:space="preserve">Per котловых вод из солевого отсека в чистый  и  соответствующая</t>
  </si>
  <si>
    <t xml:space="preserve">ему  стрелка.  По  этой  стрелке  мы добавили балансовые члены в</t>
  </si>
  <si>
    <r>
      <rPr>
        <sz val="12"/>
        <rFont val="Courier New"/>
        <family val="3"/>
        <charset val="204"/>
      </rPr>
      <t xml:space="preserve">ячейки для C</t>
    </r>
    <r>
      <rPr>
        <vertAlign val="subscript"/>
        <sz val="12"/>
        <rFont val="Courier New"/>
        <family val="3"/>
        <charset val="204"/>
      </rPr>
      <t xml:space="preserve">I</t>
    </r>
    <r>
      <rPr>
        <sz val="12"/>
        <rFont val="Courier New"/>
        <family val="3"/>
        <charset val="204"/>
      </rPr>
      <t xml:space="preserve">кв, C</t>
    </r>
    <r>
      <rPr>
        <vertAlign val="subscript"/>
        <sz val="12"/>
        <rFont val="Courier New"/>
        <family val="3"/>
        <charset val="204"/>
      </rPr>
      <t xml:space="preserve">II</t>
    </r>
    <r>
      <rPr>
        <sz val="12"/>
        <rFont val="Courier New"/>
        <family val="3"/>
        <charset val="204"/>
      </rPr>
      <t xml:space="preserve">кв (см. по адресам,  к которым обращаются эти</t>
    </r>
  </si>
  <si>
    <t xml:space="preserve">ячейки).   В  остальных  ячейках  формулы  сохранились в прежнем</t>
  </si>
  <si>
    <t xml:space="preserve">виде.  В данном случае, после ввода данных пересчет нужно делать</t>
  </si>
  <si>
    <t xml:space="preserve">обязательно  многкратным  нажатием  клавиши  F9 до тех пор, пока</t>
  </si>
  <si>
    <t xml:space="preserve">значения, получаемые на этой модели, перестанут изменяться.</t>
  </si>
  <si>
    <t xml:space="preserve">     Итак, здесь мы не рассматривали по новой всю систему  урав-</t>
  </si>
  <si>
    <t xml:space="preserve">нений,  не выводили из нее новых формул. Мы всего лишь дополнили</t>
  </si>
  <si>
    <t xml:space="preserve">кое-что согласно добавленной стрелке и этим сохранили нужный ба-</t>
  </si>
  <si>
    <t xml:space="preserve">ланс.  Если освоить этот  несложный прием, то тогда модели можно</t>
  </si>
  <si>
    <t xml:space="preserve">будет бесконечно улучшать, дополнять, расширять, преобразовывать</t>
  </si>
  <si>
    <t xml:space="preserve">и т.д. Hапример, мы пожелали  добавить к модели узел восполнения</t>
  </si>
  <si>
    <t xml:space="preserve">невозврата конденсата пара подпиточной химочищенной  водой.  Для</t>
  </si>
  <si>
    <t xml:space="preserve">этого замкнем  линию возврата пара (имеется ввиду его конденсат)</t>
  </si>
  <si>
    <t xml:space="preserve">на добавляемый узел и зададим значения возврата и солесодержание</t>
  </si>
  <si>
    <t xml:space="preserve">химочищенной воды  в  пересчете на натрий (эти значения выделены</t>
  </si>
  <si>
    <t xml:space="preserve">синим цветом). При  этом  для упрощения схемы будем считать, что</t>
  </si>
  <si>
    <t xml:space="preserve">все другие потоки теплоносителя, возвращаемые в пароводяной цикл</t>
  </si>
  <si>
    <t xml:space="preserve">(например, возврат производственного конденсата от внешнего пот-</t>
  </si>
  <si>
    <t xml:space="preserve">ребителя  или  конденсат  из бака низких точек), направляются на</t>
  </si>
  <si>
    <t xml:space="preserve">химводоочистку (условно или реально),  где обрабатываются и нап-</t>
  </si>
  <si>
    <t xml:space="preserve">равляются в цикл вместе с химочищенной водой:</t>
  </si>
  <si>
    <t xml:space="preserve">ХВО</t>
  </si>
  <si>
    <t xml:space="preserve">     Результаты,  полученные  на модели  в процессе вычислитель-</t>
  </si>
  <si>
    <t xml:space="preserve">ного эксперимента, можно свести в таблицу, обработать и преобра-</t>
  </si>
  <si>
    <t xml:space="preserve">зовать в аппроксимирующую формулу, для ее использования в других</t>
  </si>
  <si>
    <t xml:space="preserve">вычислительных фрагментах  и в структуре компьютерных технологи-</t>
  </si>
  <si>
    <t xml:space="preserve">ческих программ.</t>
  </si>
  <si>
    <t xml:space="preserve">     Вместе с тем, к данному фрагменту можно подключить фрагмент</t>
  </si>
  <si>
    <t xml:space="preserve">ХВО,  пример  которого  приведен на Листе4. Подобное объединение </t>
  </si>
  <si>
    <r>
      <rPr>
        <sz val="12"/>
        <rFont val="Courier New"/>
        <family val="3"/>
        <charset val="204"/>
      </rPr>
      <t xml:space="preserve">фрагментов хорошо вписывается в систему </t>
    </r>
    <r>
      <rPr>
        <sz val="12"/>
        <color rgb="FFFF0000"/>
        <rFont val="Courier New"/>
        <family val="1"/>
        <charset val="204"/>
      </rPr>
      <t xml:space="preserve">АСУ ТП</t>
    </r>
    <r>
      <rPr>
        <sz val="12"/>
        <rFont val="Courier New"/>
        <family val="3"/>
        <charset val="204"/>
      </rPr>
      <t xml:space="preserve">.</t>
    </r>
  </si>
  <si>
    <t xml:space="preserve">Технологические цепочки</t>
  </si>
  <si>
    <t xml:space="preserve">    Работа цепочки водоприготовления Астраханской ТЭЦ-2 (1986г)</t>
  </si>
  <si>
    <t xml:space="preserve">     Обессоливание производится    по     следующим     стадиям:</t>
  </si>
  <si>
    <t xml:space="preserve">катионирование в предвключенных и основных катионитовых фильтрах</t>
  </si>
  <si>
    <r>
      <rPr>
        <sz val="12"/>
        <color rgb="FF000000"/>
        <rFont val="Courier New"/>
        <family val="0"/>
      </rPr>
      <t xml:space="preserve">первой  ступени  (Нп  и  Н</t>
    </r>
    <r>
      <rPr>
        <sz val="9"/>
        <color rgb="FF000000"/>
        <rFont val="Courier New"/>
        <family val="3"/>
        <charset val="204"/>
      </rPr>
      <t xml:space="preserve">1</t>
    </r>
    <r>
      <rPr>
        <sz val="12"/>
        <color rgb="FF000000"/>
        <rFont val="Courier New"/>
        <family val="0"/>
      </rPr>
      <t xml:space="preserve">),  анионирование  на   низкоосновном</t>
    </r>
  </si>
  <si>
    <r>
      <rPr>
        <sz val="12"/>
        <color rgb="FF000000"/>
        <rFont val="Courier New"/>
        <family val="0"/>
      </rPr>
      <t xml:space="preserve">анионите   в   анионитовых   фильтрах   первой   ступени   (А</t>
    </r>
    <r>
      <rPr>
        <sz val="9"/>
        <color rgb="FF000000"/>
        <rFont val="Courier New"/>
        <family val="3"/>
        <charset val="204"/>
      </rPr>
      <t xml:space="preserve">1</t>
    </r>
    <r>
      <rPr>
        <sz val="12"/>
        <color rgb="FF000000"/>
        <rFont val="Courier New"/>
        <family val="0"/>
      </rPr>
      <t xml:space="preserve">),</t>
    </r>
  </si>
  <si>
    <t xml:space="preserve">декарбонизация,  катионирование в Н-катионитовых фильтрах второй</t>
  </si>
  <si>
    <r>
      <rPr>
        <sz val="12"/>
        <color rgb="FF000000"/>
        <rFont val="Courier New"/>
        <family val="0"/>
      </rPr>
      <t xml:space="preserve">ступени  (Н</t>
    </r>
    <r>
      <rPr>
        <sz val="9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)  и  анионирование  в  анионитовых  фильтрах второй</t>
    </r>
  </si>
  <si>
    <r>
      <rPr>
        <sz val="12"/>
        <color rgb="FF000000"/>
        <rFont val="Courier New"/>
        <family val="0"/>
      </rPr>
      <t xml:space="preserve">ступени (А</t>
    </r>
    <r>
      <rPr>
        <sz val="9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) на высокоосновном анионите.       Таблица 1</t>
    </r>
  </si>
  <si>
    <t xml:space="preserve">             Проектные  характеристики</t>
  </si>
  <si>
    <t xml:space="preserve"> Обозначение фильтра</t>
  </si>
  <si>
    <t xml:space="preserve">Hп</t>
  </si>
  <si>
    <r>
      <rPr>
        <sz val="12"/>
        <color rgb="FF000000"/>
        <rFont val="Courier New"/>
        <family val="0"/>
      </rPr>
      <t xml:space="preserve">H</t>
    </r>
    <r>
      <rPr>
        <vertAlign val="subscript"/>
        <sz val="12"/>
        <color rgb="FF000000"/>
        <rFont val="Courier New"/>
        <family val="3"/>
        <charset val="204"/>
      </rPr>
      <t xml:space="preserve">1</t>
    </r>
  </si>
  <si>
    <r>
      <rPr>
        <sz val="12"/>
        <color rgb="FF000000"/>
        <rFont val="Courier New"/>
        <family val="0"/>
      </rPr>
      <t xml:space="preserve">А</t>
    </r>
    <r>
      <rPr>
        <vertAlign val="subscript"/>
        <sz val="12"/>
        <color rgb="FF000000"/>
        <rFont val="Courier New"/>
        <family val="3"/>
        <charset val="204"/>
      </rPr>
      <t xml:space="preserve">1</t>
    </r>
  </si>
  <si>
    <r>
      <rPr>
        <sz val="12"/>
        <color rgb="FF000000"/>
        <rFont val="Courier New"/>
        <family val="0"/>
      </rPr>
      <t xml:space="preserve">H</t>
    </r>
    <r>
      <rPr>
        <vertAlign val="subscript"/>
        <sz val="12"/>
        <color rgb="FF000000"/>
        <rFont val="Courier New"/>
        <family val="3"/>
        <charset val="204"/>
      </rPr>
      <t xml:space="preserve">2</t>
    </r>
  </si>
  <si>
    <r>
      <rPr>
        <sz val="12"/>
        <color rgb="FF000000"/>
        <rFont val="Courier New"/>
        <family val="0"/>
      </rPr>
      <t xml:space="preserve">А</t>
    </r>
    <r>
      <rPr>
        <vertAlign val="subscript"/>
        <sz val="12"/>
        <color rgb="FF000000"/>
        <rFont val="Courier New"/>
        <family val="3"/>
        <charset val="204"/>
      </rPr>
      <t xml:space="preserve">2</t>
    </r>
  </si>
  <si>
    <t xml:space="preserve"> Диаметр, мм</t>
  </si>
  <si>
    <t xml:space="preserve">  Площадь фильтрации, м2</t>
  </si>
  <si>
    <t xml:space="preserve">  Фильтрующий материал</t>
  </si>
  <si>
    <t xml:space="preserve">КУ-2</t>
  </si>
  <si>
    <t xml:space="preserve">АH-31</t>
  </si>
  <si>
    <t xml:space="preserve">СК-1</t>
  </si>
  <si>
    <t xml:space="preserve">АВ-17</t>
  </si>
  <si>
    <t xml:space="preserve"> Высота загрузки, м</t>
  </si>
  <si>
    <t xml:space="preserve"> Объем загрузки, м3</t>
  </si>
  <si>
    <t xml:space="preserve">Типы ионитных фильтров - вертикальные параллельноточные.</t>
  </si>
  <si>
    <r>
      <rPr>
        <sz val="12"/>
        <rFont val="Courier New"/>
        <family val="0"/>
        <charset val="204"/>
      </rPr>
      <t xml:space="preserve">  </t>
    </r>
    <r>
      <rPr>
        <b val="true"/>
        <sz val="12"/>
        <color rgb="FF800000"/>
        <rFont val="Courier New"/>
        <family val="1"/>
        <charset val="204"/>
      </rPr>
      <t xml:space="preserve">Вычислительный фрагмент</t>
    </r>
    <r>
      <rPr>
        <sz val="12"/>
        <rFont val="Courier New"/>
        <family val="0"/>
        <charset val="204"/>
      </rPr>
      <t xml:space="preserve"> (</t>
    </r>
    <r>
      <rPr>
        <sz val="12"/>
        <color rgb="FF0000FF"/>
        <rFont val="Courier New"/>
        <family val="1"/>
        <charset val="204"/>
      </rPr>
      <t xml:space="preserve">примечания в колонках слева</t>
    </r>
    <r>
      <rPr>
        <sz val="12"/>
        <rFont val="Courier New"/>
        <family val="0"/>
        <charset val="204"/>
      </rPr>
      <t xml:space="preserve">)</t>
    </r>
  </si>
  <si>
    <t xml:space="preserve"> *  Доля натрия в катионном составе исходной воды</t>
  </si>
  <si>
    <t xml:space="preserve">aNa~</t>
  </si>
  <si>
    <r>
      <rPr>
        <sz val="12"/>
        <rFont val="Courier New"/>
        <family val="0"/>
        <charset val="204"/>
      </rPr>
      <t xml:space="preserve"> *  Проскок натрия после Н</t>
    </r>
    <r>
      <rPr>
        <sz val="9"/>
        <rFont val="Courier New"/>
        <family val="3"/>
        <charset val="204"/>
      </rPr>
      <t xml:space="preserve">1</t>
    </r>
    <r>
      <rPr>
        <sz val="12"/>
        <rFont val="Courier New"/>
        <family val="0"/>
        <charset val="204"/>
      </rPr>
      <t xml:space="preserve">, мг-экв/л</t>
    </r>
  </si>
  <si>
    <t xml:space="preserve">Cna</t>
  </si>
  <si>
    <t xml:space="preserve"> *  Щелочность до Hn (после механических фильтров), мг-экв/л</t>
  </si>
  <si>
    <t xml:space="preserve">Cw</t>
  </si>
  <si>
    <t xml:space="preserve"> *  Сумма анионов сильных кислот до Hn, мг-экв/л</t>
  </si>
  <si>
    <t xml:space="preserve">Cck</t>
  </si>
  <si>
    <t xml:space="preserve"> *  Максимальная (полная) обменная емкость используемого КУ-2, г-экв/м3</t>
  </si>
  <si>
    <r>
      <rPr>
        <sz val="12"/>
        <rFont val="Courier New"/>
        <family val="0"/>
        <charset val="204"/>
      </rPr>
      <t xml:space="preserve">EmH</t>
    </r>
    <r>
      <rPr>
        <vertAlign val="subscript"/>
        <sz val="12"/>
        <rFont val="Courier New"/>
        <family val="3"/>
        <charset val="204"/>
      </rPr>
      <t xml:space="preserve">1</t>
    </r>
  </si>
  <si>
    <t xml:space="preserve"> *  Объем загрузки Нп+Н1, м3</t>
  </si>
  <si>
    <t xml:space="preserve">Vz</t>
  </si>
  <si>
    <t xml:space="preserve"> *  Расход воды на отмывку после регенерации, м3</t>
  </si>
  <si>
    <t xml:space="preserve">Qotm</t>
  </si>
  <si>
    <t xml:space="preserve"> *  Требуемый удельный расход серной кислоты - это тот расход, который может обеспечить достижение заданного значения проскока натрия Can</t>
  </si>
  <si>
    <t xml:space="preserve"> *  Требуемый удельный расход серной кислоты, г-экв/г-экв</t>
  </si>
  <si>
    <t xml:space="preserve">dk</t>
  </si>
  <si>
    <t xml:space="preserve"> *  a и b - промежуточные параметры</t>
  </si>
  <si>
    <t xml:space="preserve"> </t>
  </si>
  <si>
    <t xml:space="preserve">a</t>
  </si>
  <si>
    <t xml:space="preserve">b</t>
  </si>
  <si>
    <t xml:space="preserve"> *  абсолютный расход серной кислоты на регенерацию, г-экв/м3</t>
  </si>
  <si>
    <t xml:space="preserve">Gk</t>
  </si>
  <si>
    <t xml:space="preserve"> *  рабочая обменная емкость Н1, г-экв</t>
  </si>
  <si>
    <r>
      <rPr>
        <sz val="12"/>
        <rFont val="Courier New"/>
        <family val="0"/>
        <charset val="204"/>
      </rPr>
      <t xml:space="preserve">EH</t>
    </r>
    <r>
      <rPr>
        <vertAlign val="subscript"/>
        <sz val="12"/>
        <rFont val="Courier New"/>
        <family val="3"/>
        <charset val="204"/>
      </rPr>
      <t xml:space="preserve">1</t>
    </r>
    <r>
      <rPr>
        <sz val="12"/>
        <rFont val="Courier New"/>
        <family val="3"/>
        <charset val="204"/>
      </rPr>
      <t xml:space="preserve">'</t>
    </r>
  </si>
  <si>
    <t xml:space="preserve"> *  Количество воды, выработанное за фильтроцикл цепочки, м3</t>
  </si>
  <si>
    <t xml:space="preserve">Qv</t>
  </si>
  <si>
    <t xml:space="preserve"> *  Предыдущие расчеты были "идеализированы" в том плане, что в фильроцикл была включена и стадия отмывки фильтра по рабочей схеме - в реальных условиях это потери воды и других ресурсов, что учтено в последующих расчетах</t>
  </si>
  <si>
    <t xml:space="preserve"> *  Удельный расход серной кислоты, скорректированный с учетом затрат воды на отмывку фильтров по рабочей схеме, г-экв/г-экв</t>
  </si>
  <si>
    <t xml:space="preserve">dkr</t>
  </si>
  <si>
    <t xml:space="preserve"> *  Рабочая обменная емкость Н1 за вычетом ее потерь при отмывке фильтров по рабочей схеме, г-экв</t>
  </si>
  <si>
    <r>
      <rPr>
        <sz val="12"/>
        <rFont val="Courier New"/>
        <family val="0"/>
        <charset val="204"/>
      </rPr>
      <t xml:space="preserve">EH</t>
    </r>
    <r>
      <rPr>
        <vertAlign val="subscript"/>
        <sz val="12"/>
        <rFont val="Courier New"/>
        <family val="3"/>
        <charset val="204"/>
      </rPr>
      <t xml:space="preserve">1</t>
    </r>
    <r>
      <rPr>
        <sz val="12"/>
        <rFont val="Courier New"/>
        <family val="0"/>
        <charset val="204"/>
      </rPr>
      <t xml:space="preserve">r'</t>
    </r>
  </si>
  <si>
    <t xml:space="preserve"> *  Количество воды, выработанное за фильтроцикл цепочки, уточненное с учетом затрат воды на отмывку фильтров по рабочей схеме, м3</t>
  </si>
  <si>
    <t xml:space="preserve">Qvr</t>
  </si>
  <si>
    <r>
      <rPr>
        <sz val="12"/>
        <rFont val="Courier New"/>
        <family val="0"/>
        <charset val="204"/>
      </rPr>
      <t xml:space="preserve"> *  Количество обработанной в фильтроцикле воды, при котором появляется кислотность после А</t>
    </r>
    <r>
      <rPr>
        <sz val="9"/>
        <rFont val="Courier New"/>
        <family val="3"/>
        <charset val="204"/>
      </rPr>
      <t xml:space="preserve">1</t>
    </r>
    <r>
      <rPr>
        <sz val="12"/>
        <rFont val="Courier New"/>
        <family val="0"/>
        <charset val="204"/>
      </rPr>
      <t xml:space="preserve">, м3</t>
    </r>
  </si>
  <si>
    <t xml:space="preserve">Qvh</t>
  </si>
  <si>
    <t xml:space="preserve"> *  avh=Qvh/Qvr</t>
  </si>
  <si>
    <t xml:space="preserve">avh</t>
  </si>
  <si>
    <t xml:space="preserve"> *  Для нового, не эксплуатировавшегося материала фактор старения равен нулю</t>
  </si>
  <si>
    <t xml:space="preserve"> *  Фактор старения материала</t>
  </si>
  <si>
    <t xml:space="preserve">Str</t>
  </si>
  <si>
    <t xml:space="preserve"> *  абсолютный расход щелочи на регенерацию, г-экв/м3</t>
  </si>
  <si>
    <t xml:space="preserve">Gw</t>
  </si>
  <si>
    <t xml:space="preserve"> *  Объем загрузки А1, м3</t>
  </si>
  <si>
    <r>
      <rPr>
        <sz val="12"/>
        <rFont val="Courier New"/>
        <family val="0"/>
        <charset val="204"/>
      </rPr>
      <t xml:space="preserve">VzA</t>
    </r>
    <r>
      <rPr>
        <vertAlign val="subscript"/>
        <sz val="12"/>
        <rFont val="Courier New"/>
        <family val="3"/>
        <charset val="204"/>
      </rPr>
      <t xml:space="preserve">1</t>
    </r>
  </si>
  <si>
    <t xml:space="preserve"> *  Удельный расход щелочи (без учета затрат воды на отмывку фильтров по рабочей схеме), г-экв/г-экв</t>
  </si>
  <si>
    <t xml:space="preserve">dw</t>
  </si>
  <si>
    <t xml:space="preserve"> *  Удельный расход щелочи, скорректированный с учетом затрат воды на отмывку фильтров по рабочей схеме, г-экв/г-экв</t>
  </si>
  <si>
    <t xml:space="preserve">dwr</t>
  </si>
  <si>
    <t xml:space="preserve"> *  Рабочая обменная емкость А1, г-экв/м3</t>
  </si>
  <si>
    <r>
      <rPr>
        <sz val="12"/>
        <rFont val="Courier New"/>
        <family val="0"/>
        <charset val="204"/>
      </rPr>
      <t xml:space="preserve">EA</t>
    </r>
    <r>
      <rPr>
        <vertAlign val="subscript"/>
        <sz val="12"/>
        <rFont val="Courier New"/>
        <family val="3"/>
        <charset val="204"/>
      </rPr>
      <t xml:space="preserve">1</t>
    </r>
  </si>
  <si>
    <t xml:space="preserve"> *  рабочая обменная емкость А1, скорректированная с учетом затрат воды на отмывку фильтров по рабочей схеме, г-экв/м3</t>
  </si>
  <si>
    <r>
      <rPr>
        <sz val="12"/>
        <rFont val="Courier New"/>
        <family val="0"/>
        <charset val="204"/>
      </rPr>
      <t xml:space="preserve">EA</t>
    </r>
    <r>
      <rPr>
        <vertAlign val="subscript"/>
        <sz val="12"/>
        <rFont val="Courier New"/>
        <family val="3"/>
        <charset val="204"/>
      </rPr>
      <t xml:space="preserve">1</t>
    </r>
    <r>
      <rPr>
        <sz val="12"/>
        <rFont val="Courier New"/>
        <family val="0"/>
        <charset val="204"/>
      </rPr>
      <t xml:space="preserve">r</t>
    </r>
  </si>
  <si>
    <t xml:space="preserve"> *  Проскок анионов сильных кислот  после А1, мг-экв/л</t>
  </si>
  <si>
    <t xml:space="preserve">Can</t>
  </si>
  <si>
    <t xml:space="preserve"> *  Если А1 истощился раньше, чем Нп+Н1, то нагрузку на себя берет А2. Если и А2 истощается раньше, чем Нп+Н1, то цепочка отключается по анионитовому циклу</t>
  </si>
  <si>
    <t xml:space="preserve"> *  Максимальное количество воды, которое может обработать А1 в фильтроцикле при заданных условиях, м3</t>
  </si>
  <si>
    <r>
      <rPr>
        <sz val="12"/>
        <rFont val="Courier New"/>
        <family val="0"/>
        <charset val="204"/>
      </rPr>
      <t xml:space="preserve">QmaxA</t>
    </r>
    <r>
      <rPr>
        <vertAlign val="subscript"/>
        <sz val="12"/>
        <rFont val="Courier New"/>
        <family val="3"/>
        <charset val="204"/>
      </rPr>
      <t xml:space="preserve">1</t>
    </r>
  </si>
  <si>
    <t xml:space="preserve"> *  Объем загрузки А2, м3</t>
  </si>
  <si>
    <r>
      <rPr>
        <sz val="12"/>
        <rFont val="Courier New"/>
        <family val="0"/>
        <charset val="204"/>
      </rPr>
      <t xml:space="preserve">VzA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 *  То значение рабочей обменной емкости А2, г-экв/м3, при котором обеспечивается одновременность истощения катионитной и анионитной части цепочек</t>
  </si>
  <si>
    <t xml:space="preserve"> *  Требуемая рабочая обменная емкость А1, г-экв/м3</t>
  </si>
  <si>
    <r>
      <rPr>
        <sz val="12"/>
        <rFont val="Courier New"/>
        <family val="0"/>
        <charset val="204"/>
      </rPr>
      <t xml:space="preserve">EA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tr</t>
    </r>
  </si>
  <si>
    <t xml:space="preserve"> *  Максимальная (полная) обменная емкость используемого АВ-17, г-экв/м3</t>
  </si>
  <si>
    <r>
      <rPr>
        <sz val="12"/>
        <rFont val="Courier New"/>
        <family val="0"/>
        <charset val="204"/>
      </rPr>
      <t xml:space="preserve">EmA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 *  Удельный расход щелочи по циклу А2</t>
  </si>
  <si>
    <t xml:space="preserve">dw2</t>
  </si>
  <si>
    <t xml:space="preserve"> *  Рабочая обменная емкость А2, г-экв/м3</t>
  </si>
  <si>
    <r>
      <rPr>
        <sz val="12"/>
        <rFont val="Courier New"/>
        <family val="0"/>
        <charset val="204"/>
      </rPr>
      <t xml:space="preserve">EA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Результаты фрагмента могут быть аппроксимированы для конкретных </t>
  </si>
  <si>
    <r>
      <rPr>
        <sz val="12"/>
        <rFont val="Courier New"/>
        <family val="0"/>
        <charset val="204"/>
      </rPr>
      <t xml:space="preserve">условий. </t>
    </r>
    <r>
      <rPr>
        <sz val="12"/>
        <color rgb="FFFF6600"/>
        <rFont val="Courier New"/>
        <family val="3"/>
        <charset val="204"/>
      </rPr>
      <t xml:space="preserve">Подробные сведения по фрагменту водоприготовления приведены в</t>
    </r>
  </si>
  <si>
    <t xml:space="preserve">файле Issled.xs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General"/>
  </numFmts>
  <fonts count="25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Courier New"/>
      <family val="1"/>
      <charset val="204"/>
    </font>
    <font>
      <b val="true"/>
      <sz val="12"/>
      <color rgb="FF993300"/>
      <name val="Courier New"/>
      <family val="1"/>
      <charset val="204"/>
    </font>
    <font>
      <sz val="12"/>
      <color rgb="FF0000FF"/>
      <name val="Courier New"/>
      <family val="1"/>
      <charset val="204"/>
    </font>
    <font>
      <sz val="12"/>
      <color rgb="FF000000"/>
      <name val="Courier New"/>
      <family val="0"/>
    </font>
    <font>
      <sz val="12"/>
      <name val="Arial Cyr"/>
      <family val="0"/>
      <charset val="204"/>
    </font>
    <font>
      <sz val="3.25"/>
      <name val="Arial Cyr"/>
      <family val="0"/>
      <charset val="204"/>
    </font>
    <font>
      <sz val="12"/>
      <color rgb="FF008000"/>
      <name val="Courier New"/>
      <family val="1"/>
      <charset val="204"/>
    </font>
    <font>
      <b val="true"/>
      <sz val="12"/>
      <name val="Courier New"/>
      <family val="3"/>
      <charset val="204"/>
    </font>
    <font>
      <b val="true"/>
      <sz val="12"/>
      <color rgb="FF993300"/>
      <name val="Courier New"/>
      <family val="3"/>
      <charset val="204"/>
    </font>
    <font>
      <sz val="12"/>
      <name val="Courier New"/>
      <family val="3"/>
      <charset val="204"/>
    </font>
    <font>
      <vertAlign val="subscript"/>
      <sz val="12"/>
      <name val="Courier New"/>
      <family val="3"/>
      <charset val="204"/>
    </font>
    <font>
      <b val="true"/>
      <vertAlign val="subscript"/>
      <sz val="12"/>
      <name val="Courier New"/>
      <family val="3"/>
      <charset val="204"/>
    </font>
    <font>
      <b val="true"/>
      <sz val="12"/>
      <color rgb="FFFF0000"/>
      <name val="Courier New"/>
      <family val="1"/>
      <charset val="204"/>
    </font>
    <font>
      <sz val="12"/>
      <color rgb="FF33CCCC"/>
      <name val="Courier New"/>
      <family val="3"/>
      <charset val="204"/>
    </font>
    <font>
      <sz val="12"/>
      <color rgb="FFFF0000"/>
      <name val="Courier New"/>
      <family val="3"/>
      <charset val="204"/>
    </font>
    <font>
      <sz val="12"/>
      <color rgb="FFFF0000"/>
      <name val="Courier New"/>
      <family val="1"/>
      <charset val="204"/>
    </font>
    <font>
      <sz val="9"/>
      <color rgb="FF000000"/>
      <name val="Courier New"/>
      <family val="3"/>
      <charset val="204"/>
    </font>
    <font>
      <vertAlign val="subscript"/>
      <sz val="12"/>
      <color rgb="FF000000"/>
      <name val="Courier New"/>
      <family val="3"/>
      <charset val="204"/>
    </font>
    <font>
      <sz val="12"/>
      <name val="Arial Narrow"/>
      <family val="2"/>
    </font>
    <font>
      <sz val="9"/>
      <name val="Courier New"/>
      <family val="3"/>
      <charset val="204"/>
    </font>
    <font>
      <sz val="12"/>
      <color rgb="FFFF66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axId val="25761159"/>
        <c:axId val="17264239"/>
      </c:scatterChart>
      <c:valAx>
        <c:axId val="25761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64239"/>
        <c:crossesAt val="0"/>
        <c:crossBetween val="midCat"/>
      </c:valAx>
      <c:valAx>
        <c:axId val="1726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611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axId val="2030653"/>
        <c:axId val="42311930"/>
      </c:scatterChart>
      <c:valAx>
        <c:axId val="2030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11930"/>
        <c:crossesAt val="0"/>
        <c:crossBetween val="midCat"/>
      </c:valAx>
      <c:valAx>
        <c:axId val="42311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0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8136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619200" y="2286000"/>
        <a:ext cx="37962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437040</xdr:colOff>
      <xdr:row>32</xdr:row>
      <xdr:rowOff>190440</xdr:rowOff>
    </xdr:to>
    <xdr:graphicFrame>
      <xdr:nvGraphicFramePr>
        <xdr:cNvPr id="6" name="Chart 2"/>
        <xdr:cNvGraphicFramePr/>
      </xdr:nvGraphicFramePr>
      <xdr:xfrm>
        <a:off x="3095640" y="6095880"/>
        <a:ext cx="1056240" cy="3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63</xdr:row>
      <xdr:rowOff>28080</xdr:rowOff>
    </xdr:from>
    <xdr:to>
      <xdr:col>1</xdr:col>
      <xdr:colOff>579240</xdr:colOff>
      <xdr:row>64</xdr:row>
      <xdr:rowOff>17100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659520" y="12220200"/>
          <a:ext cx="5389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63</xdr:row>
      <xdr:rowOff>37800</xdr:rowOff>
    </xdr:from>
    <xdr:to>
      <xdr:col>2</xdr:col>
      <xdr:colOff>589320</xdr:colOff>
      <xdr:row>64</xdr:row>
      <xdr:rowOff>17100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1268640" y="12229920"/>
          <a:ext cx="559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63</xdr:row>
      <xdr:rowOff>37800</xdr:rowOff>
    </xdr:from>
    <xdr:to>
      <xdr:col>3</xdr:col>
      <xdr:colOff>609480</xdr:colOff>
      <xdr:row>64</xdr:row>
      <xdr:rowOff>17100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1857240" y="12229920"/>
          <a:ext cx="6094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30240</xdr:colOff>
      <xdr:row>63</xdr:row>
      <xdr:rowOff>28080</xdr:rowOff>
    </xdr:from>
    <xdr:to>
      <xdr:col>5</xdr:col>
      <xdr:colOff>720</xdr:colOff>
      <xdr:row>64</xdr:row>
      <xdr:rowOff>171000</xdr:rowOff>
    </xdr:to>
    <xdr:pic>
      <xdr:nvPicPr>
        <xdr:cNvPr id="15" name="Picture 7" descr=""/>
        <xdr:cNvPicPr/>
      </xdr:nvPicPr>
      <xdr:blipFill>
        <a:blip r:embed="rId6"/>
        <a:stretch/>
      </xdr:blipFill>
      <xdr:spPr>
        <a:xfrm>
          <a:off x="2506680" y="12220200"/>
          <a:ext cx="5896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30240</xdr:colOff>
      <xdr:row>63</xdr:row>
      <xdr:rowOff>19080</xdr:rowOff>
    </xdr:from>
    <xdr:to>
      <xdr:col>5</xdr:col>
      <xdr:colOff>589320</xdr:colOff>
      <xdr:row>64</xdr:row>
      <xdr:rowOff>180720</xdr:rowOff>
    </xdr:to>
    <xdr:pic>
      <xdr:nvPicPr>
        <xdr:cNvPr id="16" name="Picture 8" descr=""/>
        <xdr:cNvPicPr/>
      </xdr:nvPicPr>
      <xdr:blipFill>
        <a:blip r:embed="rId7"/>
        <a:stretch/>
      </xdr:blipFill>
      <xdr:spPr>
        <a:xfrm>
          <a:off x="3125880" y="12211200"/>
          <a:ext cx="559080" cy="352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20520</xdr:colOff>
      <xdr:row>63</xdr:row>
      <xdr:rowOff>28080</xdr:rowOff>
    </xdr:from>
    <xdr:to>
      <xdr:col>6</xdr:col>
      <xdr:colOff>609480</xdr:colOff>
      <xdr:row>64</xdr:row>
      <xdr:rowOff>162000</xdr:rowOff>
    </xdr:to>
    <xdr:pic>
      <xdr:nvPicPr>
        <xdr:cNvPr id="17" name="Picture 9" descr=""/>
        <xdr:cNvPicPr/>
      </xdr:nvPicPr>
      <xdr:blipFill>
        <a:blip r:embed="rId8"/>
        <a:stretch/>
      </xdr:blipFill>
      <xdr:spPr>
        <a:xfrm>
          <a:off x="3735360" y="12220200"/>
          <a:ext cx="58896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30240</xdr:colOff>
      <xdr:row>63</xdr:row>
      <xdr:rowOff>28080</xdr:rowOff>
    </xdr:from>
    <xdr:to>
      <xdr:col>7</xdr:col>
      <xdr:colOff>599040</xdr:colOff>
      <xdr:row>64</xdr:row>
      <xdr:rowOff>180720</xdr:rowOff>
    </xdr:to>
    <xdr:pic>
      <xdr:nvPicPr>
        <xdr:cNvPr id="18" name="Picture 10" descr=""/>
        <xdr:cNvPicPr/>
      </xdr:nvPicPr>
      <xdr:blipFill>
        <a:blip r:embed="rId9"/>
        <a:stretch/>
      </xdr:blipFill>
      <xdr:spPr>
        <a:xfrm>
          <a:off x="4364280" y="12220200"/>
          <a:ext cx="56880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30240</xdr:colOff>
      <xdr:row>63</xdr:row>
      <xdr:rowOff>28080</xdr:rowOff>
    </xdr:from>
    <xdr:to>
      <xdr:col>8</xdr:col>
      <xdr:colOff>589680</xdr:colOff>
      <xdr:row>64</xdr:row>
      <xdr:rowOff>180720</xdr:rowOff>
    </xdr:to>
    <xdr:pic>
      <xdr:nvPicPr>
        <xdr:cNvPr id="19" name="Picture 11" descr=""/>
        <xdr:cNvPicPr/>
      </xdr:nvPicPr>
      <xdr:blipFill>
        <a:blip r:embed="rId10"/>
        <a:stretch/>
      </xdr:blipFill>
      <xdr:spPr>
        <a:xfrm>
          <a:off x="4983120" y="12220200"/>
          <a:ext cx="55944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30240</xdr:colOff>
      <xdr:row>63</xdr:row>
      <xdr:rowOff>28080</xdr:rowOff>
    </xdr:from>
    <xdr:to>
      <xdr:col>9</xdr:col>
      <xdr:colOff>599040</xdr:colOff>
      <xdr:row>64</xdr:row>
      <xdr:rowOff>171000</xdr:rowOff>
    </xdr:to>
    <xdr:pic>
      <xdr:nvPicPr>
        <xdr:cNvPr id="20" name="Picture 12" descr=""/>
        <xdr:cNvPicPr/>
      </xdr:nvPicPr>
      <xdr:blipFill>
        <a:blip r:embed="rId11"/>
        <a:stretch/>
      </xdr:blipFill>
      <xdr:spPr>
        <a:xfrm>
          <a:off x="5602320" y="12220200"/>
          <a:ext cx="568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20520</xdr:colOff>
      <xdr:row>63</xdr:row>
      <xdr:rowOff>28080</xdr:rowOff>
    </xdr:from>
    <xdr:to>
      <xdr:col>10</xdr:col>
      <xdr:colOff>609480</xdr:colOff>
      <xdr:row>64</xdr:row>
      <xdr:rowOff>171000</xdr:rowOff>
    </xdr:to>
    <xdr:pic>
      <xdr:nvPicPr>
        <xdr:cNvPr id="21" name="Picture 13" descr=""/>
        <xdr:cNvPicPr/>
      </xdr:nvPicPr>
      <xdr:blipFill>
        <a:blip r:embed="rId12"/>
        <a:stretch/>
      </xdr:blipFill>
      <xdr:spPr>
        <a:xfrm>
          <a:off x="6211800" y="12220200"/>
          <a:ext cx="5889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30240</xdr:colOff>
      <xdr:row>63</xdr:row>
      <xdr:rowOff>19080</xdr:rowOff>
    </xdr:from>
    <xdr:to>
      <xdr:col>11</xdr:col>
      <xdr:colOff>609480</xdr:colOff>
      <xdr:row>64</xdr:row>
      <xdr:rowOff>171000</xdr:rowOff>
    </xdr:to>
    <xdr:pic>
      <xdr:nvPicPr>
        <xdr:cNvPr id="22" name="Picture 14" descr=""/>
        <xdr:cNvPicPr/>
      </xdr:nvPicPr>
      <xdr:blipFill>
        <a:blip r:embed="rId13"/>
        <a:stretch/>
      </xdr:blipFill>
      <xdr:spPr>
        <a:xfrm>
          <a:off x="6840720" y="12211200"/>
          <a:ext cx="57924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768063720842</cdr:x>
      <cdr:y>0</cdr:y>
    </cdr:from>
    <cdr:to>
      <cdr:x>0.349042290915987</cdr:x>
      <cdr:y>0.0997371015445284</cdr:y>
    </cdr:to>
    <cdr:sp>
      <cdr:nvSpPr>
        <cdr:cNvPr id="1" name="Text 1"/>
        <cdr:cNvSpPr/>
      </cdr:nvSpPr>
      <cdr:spPr>
        <a:xfrm>
          <a:off x="572400" y="0"/>
          <a:ext cx="7527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maz, °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2258676275365</cdr:x>
      <cdr:y>0.900262898455472</cdr:y>
    </cdr:from>
    <cdr:to>
      <cdr:x>0.923288450597383</cdr:x>
      <cdr:y>1</cdr:y>
    </cdr:to>
    <cdr:sp>
      <cdr:nvSpPr>
        <cdr:cNvPr id="2" name="Text 2"/>
        <cdr:cNvSpPr/>
      </cdr:nvSpPr>
      <cdr:spPr>
        <a:xfrm>
          <a:off x="3159720" y="1972440"/>
          <a:ext cx="3456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syt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9506922055756</cdr:x>
      <cdr:y>0.388432467959251</cdr:y>
    </cdr:from>
    <cdr:to>
      <cdr:x>0.923288450597383</cdr:x>
      <cdr:y>0.488169569503779</cdr:y>
    </cdr:to>
    <cdr:sp>
      <cdr:nvSpPr>
        <cdr:cNvPr id="3" name="Text 3"/>
        <cdr:cNvSpPr/>
      </cdr:nvSpPr>
      <cdr:spPr>
        <a:xfrm>
          <a:off x="2655720" y="851040"/>
          <a:ext cx="8496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tnv=30 °C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6722928124407</cdr:x>
      <cdr:y>0.657739073282945</cdr:y>
    </cdr:from>
    <cdr:to>
      <cdr:x>0.970036032619003</cdr:x>
      <cdr:y>0.758297732500822</cdr:y>
    </cdr:to>
    <cdr:sp>
      <cdr:nvSpPr>
        <cdr:cNvPr id="4" name="Text 4"/>
        <cdr:cNvSpPr/>
      </cdr:nvSpPr>
      <cdr:spPr>
        <a:xfrm>
          <a:off x="3252600" y="1441080"/>
          <a:ext cx="43020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0 °C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62260572729</cdr:x>
      <cdr:y>0.799539927702925</cdr:y>
    </cdr:from>
    <cdr:to>
      <cdr:x>0.948511283899109</cdr:x>
      <cdr:y>0.899769963851462</cdr:y>
    </cdr:to>
    <cdr:sp>
      <cdr:nvSpPr>
        <cdr:cNvPr id="5" name="Text 5"/>
        <cdr:cNvSpPr/>
      </cdr:nvSpPr>
      <cdr:spPr>
        <a:xfrm>
          <a:off x="3022920" y="1751760"/>
          <a:ext cx="5781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-30 °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850085178876</cdr:x>
      <cdr:y>0</cdr:y>
    </cdr:from>
    <cdr:to>
      <cdr:x>0.384327086882453</cdr:x>
      <cdr:y>0.228301886792453</cdr:y>
    </cdr:to>
    <cdr:sp>
      <cdr:nvSpPr>
        <cdr:cNvPr id="7" name="Text 1"/>
        <cdr:cNvSpPr/>
      </cdr:nvSpPr>
      <cdr:spPr>
        <a:xfrm>
          <a:off x="236520" y="0"/>
          <a:ext cx="169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330" spc="-1" strike="noStrike">
              <a:latin typeface="Arial Cyr"/>
            </a:rPr>
            <a:t>tmaz, °C</a:t>
          </a:r>
          <a:endParaRPr b="0" sz="330" spc="-1" strike="noStrike">
            <a:latin typeface="Times New Roman"/>
          </a:endParaRPr>
        </a:p>
      </cdr:txBody>
    </cdr:sp>
  </cdr:relSizeAnchor>
  <cdr:relSizeAnchor>
    <cdr:from>
      <cdr:x>0.775468483816014</cdr:x>
      <cdr:y>0.771698113207547</cdr:y>
    </cdr:from>
    <cdr:to>
      <cdr:x>0.849403747870528</cdr:x>
      <cdr:y>1</cdr:y>
    </cdr:to>
    <cdr:sp>
      <cdr:nvSpPr>
        <cdr:cNvPr id="8" name="Text 2"/>
        <cdr:cNvSpPr/>
      </cdr:nvSpPr>
      <cdr:spPr>
        <a:xfrm>
          <a:off x="819360" y="294480"/>
          <a:ext cx="7812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330" spc="-1" strike="noStrike">
              <a:latin typeface="Arial Cyr"/>
            </a:rPr>
            <a:t>tsyt </a:t>
          </a:r>
          <a:endParaRPr b="0" sz="330" spc="-1" strike="noStrike">
            <a:latin typeface="Times New Roman"/>
          </a:endParaRPr>
        </a:p>
      </cdr:txBody>
    </cdr:sp>
  </cdr:relSizeAnchor>
  <cdr:relSizeAnchor>
    <cdr:from>
      <cdr:x>0.668143100511073</cdr:x>
      <cdr:y>0.426415094339623</cdr:y>
    </cdr:from>
    <cdr:to>
      <cdr:x>0.849403747870528</cdr:x>
      <cdr:y>0.492452830188679</cdr:y>
    </cdr:to>
    <cdr:sp>
      <cdr:nvSpPr>
        <cdr:cNvPr id="9" name="Text 3"/>
        <cdr:cNvSpPr/>
      </cdr:nvSpPr>
      <cdr:spPr>
        <a:xfrm>
          <a:off x="705960" y="162720"/>
          <a:ext cx="19152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5040" bIns="5040" anchor="ctr">
          <a:noAutofit/>
        </a:bodyPr>
        <a:p>
          <a:pPr algn="ctr"/>
          <a:r>
            <a:rPr b="0" sz="330" spc="-1" strike="noStrike">
              <a:latin typeface="Arial Cyr"/>
            </a:rPr>
            <a:t>tnv=30 °C </a:t>
          </a:r>
          <a:endParaRPr b="0" sz="330" spc="-1" strike="noStrike">
            <a:latin typeface="Times New Roman"/>
          </a:endParaRPr>
        </a:p>
      </cdr:txBody>
    </cdr:sp>
  </cdr:relSizeAnchor>
  <cdr:relSizeAnchor>
    <cdr:from>
      <cdr:x>0.79557069846678</cdr:x>
      <cdr:y>0.60377358490566</cdr:y>
    </cdr:from>
    <cdr:to>
      <cdr:x>0.918909710391823</cdr:x>
      <cdr:y>0.669811320754717</cdr:y>
    </cdr:to>
    <cdr:sp>
      <cdr:nvSpPr>
        <cdr:cNvPr id="10" name="Text 4"/>
        <cdr:cNvSpPr/>
      </cdr:nvSpPr>
      <cdr:spPr>
        <a:xfrm>
          <a:off x="840600" y="230400"/>
          <a:ext cx="13032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5040" bIns="5040" anchor="ctr">
          <a:noAutofit/>
        </a:bodyPr>
        <a:p>
          <a:pPr algn="ctr"/>
          <a:r>
            <a:rPr b="0" sz="330" spc="-1" strike="noStrike">
              <a:latin typeface="Arial Cyr"/>
            </a:rPr>
            <a:t>0 °C </a:t>
          </a:r>
          <a:endParaRPr b="0" sz="330" spc="-1" strike="noStrike">
            <a:latin typeface="Times New Roman"/>
          </a:endParaRPr>
        </a:p>
      </cdr:txBody>
    </cdr:sp>
  </cdr:relSizeAnchor>
  <cdr:relSizeAnchor>
    <cdr:from>
      <cdr:x>0.746507666098808</cdr:x>
      <cdr:y>0.697169811320755</cdr:y>
    </cdr:from>
    <cdr:to>
      <cdr:x>0.86984667802385</cdr:x>
      <cdr:y>0.768867924528302</cdr:y>
    </cdr:to>
    <cdr:sp>
      <cdr:nvSpPr>
        <cdr:cNvPr id="11" name="Text 5"/>
        <cdr:cNvSpPr/>
      </cdr:nvSpPr>
      <cdr:spPr>
        <a:xfrm>
          <a:off x="788760" y="266040"/>
          <a:ext cx="130320" cy="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7200" bIns="7200" anchor="ctr">
          <a:noAutofit/>
        </a:bodyPr>
        <a:p>
          <a:pPr algn="ctr"/>
          <a:r>
            <a:rPr b="0" sz="330" spc="-1" strike="noStrike">
              <a:latin typeface="Arial Cyr"/>
            </a:rPr>
            <a:t>-30 °C</a:t>
          </a:r>
          <a:endParaRPr b="0" sz="3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64</xdr:row>
      <xdr:rowOff>114480</xdr:rowOff>
    </xdr:from>
    <xdr:to>
      <xdr:col>3</xdr:col>
      <xdr:colOff>21240</xdr:colOff>
      <xdr:row>64</xdr:row>
      <xdr:rowOff>114480</xdr:rowOff>
    </xdr:to>
    <xdr:sp>
      <xdr:nvSpPr>
        <xdr:cNvPr id="23" name="Line 56"/>
        <xdr:cNvSpPr/>
      </xdr:nvSpPr>
      <xdr:spPr>
        <a:xfrm>
          <a:off x="1268640" y="131065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4</xdr:row>
      <xdr:rowOff>114480</xdr:rowOff>
    </xdr:from>
    <xdr:to>
      <xdr:col>5</xdr:col>
      <xdr:colOff>21240</xdr:colOff>
      <xdr:row>64</xdr:row>
      <xdr:rowOff>114480</xdr:rowOff>
    </xdr:to>
    <xdr:sp>
      <xdr:nvSpPr>
        <xdr:cNvPr id="24" name="Line 57"/>
        <xdr:cNvSpPr/>
      </xdr:nvSpPr>
      <xdr:spPr>
        <a:xfrm>
          <a:off x="2506680" y="1310652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4</xdr:row>
      <xdr:rowOff>114480</xdr:rowOff>
    </xdr:from>
    <xdr:to>
      <xdr:col>7</xdr:col>
      <xdr:colOff>20880</xdr:colOff>
      <xdr:row>64</xdr:row>
      <xdr:rowOff>114480</xdr:rowOff>
    </xdr:to>
    <xdr:sp>
      <xdr:nvSpPr>
        <xdr:cNvPr id="25" name="Line 58"/>
        <xdr:cNvSpPr/>
      </xdr:nvSpPr>
      <xdr:spPr>
        <a:xfrm>
          <a:off x="3745080" y="131065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62</xdr:row>
      <xdr:rowOff>28800</xdr:rowOff>
    </xdr:from>
    <xdr:to>
      <xdr:col>3</xdr:col>
      <xdr:colOff>274680</xdr:colOff>
      <xdr:row>64</xdr:row>
      <xdr:rowOff>9720</xdr:rowOff>
    </xdr:to>
    <xdr:sp>
      <xdr:nvSpPr>
        <xdr:cNvPr id="26" name="Line 59"/>
        <xdr:cNvSpPr/>
      </xdr:nvSpPr>
      <xdr:spPr>
        <a:xfrm>
          <a:off x="2131200" y="1260180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960</xdr:colOff>
      <xdr:row>62</xdr:row>
      <xdr:rowOff>18720</xdr:rowOff>
    </xdr:from>
    <xdr:to>
      <xdr:col>5</xdr:col>
      <xdr:colOff>274320</xdr:colOff>
      <xdr:row>63</xdr:row>
      <xdr:rowOff>209520</xdr:rowOff>
    </xdr:to>
    <xdr:sp>
      <xdr:nvSpPr>
        <xdr:cNvPr id="27" name="Line 60"/>
        <xdr:cNvSpPr/>
      </xdr:nvSpPr>
      <xdr:spPr>
        <a:xfrm>
          <a:off x="3369600" y="12591720"/>
          <a:ext cx="3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58</xdr:row>
      <xdr:rowOff>171360</xdr:rowOff>
    </xdr:from>
    <xdr:to>
      <xdr:col>3</xdr:col>
      <xdr:colOff>284760</xdr:colOff>
      <xdr:row>60</xdr:row>
      <xdr:rowOff>38520</xdr:rowOff>
    </xdr:to>
    <xdr:sp>
      <xdr:nvSpPr>
        <xdr:cNvPr id="28" name="Line 61"/>
        <xdr:cNvSpPr/>
      </xdr:nvSpPr>
      <xdr:spPr>
        <a:xfrm>
          <a:off x="2141640" y="118681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58</xdr:row>
      <xdr:rowOff>171360</xdr:rowOff>
    </xdr:from>
    <xdr:to>
      <xdr:col>5</xdr:col>
      <xdr:colOff>295200</xdr:colOff>
      <xdr:row>60</xdr:row>
      <xdr:rowOff>38520</xdr:rowOff>
    </xdr:to>
    <xdr:sp>
      <xdr:nvSpPr>
        <xdr:cNvPr id="29" name="Line 62"/>
        <xdr:cNvSpPr/>
      </xdr:nvSpPr>
      <xdr:spPr>
        <a:xfrm>
          <a:off x="3390120" y="11868120"/>
          <a:ext cx="7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64</xdr:row>
      <xdr:rowOff>114480</xdr:rowOff>
    </xdr:from>
    <xdr:to>
      <xdr:col>9</xdr:col>
      <xdr:colOff>21240</xdr:colOff>
      <xdr:row>64</xdr:row>
      <xdr:rowOff>114480</xdr:rowOff>
    </xdr:to>
    <xdr:sp>
      <xdr:nvSpPr>
        <xdr:cNvPr id="30" name="Line 63"/>
        <xdr:cNvSpPr/>
      </xdr:nvSpPr>
      <xdr:spPr>
        <a:xfrm>
          <a:off x="4983120" y="1310652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5</xdr:row>
      <xdr:rowOff>114480</xdr:rowOff>
    </xdr:from>
    <xdr:to>
      <xdr:col>6</xdr:col>
      <xdr:colOff>21240</xdr:colOff>
      <xdr:row>55</xdr:row>
      <xdr:rowOff>114480</xdr:rowOff>
    </xdr:to>
    <xdr:sp>
      <xdr:nvSpPr>
        <xdr:cNvPr id="31" name="Line 64"/>
        <xdr:cNvSpPr/>
      </xdr:nvSpPr>
      <xdr:spPr>
        <a:xfrm>
          <a:off x="3125880" y="1116360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5</xdr:row>
      <xdr:rowOff>114480</xdr:rowOff>
    </xdr:from>
    <xdr:to>
      <xdr:col>8</xdr:col>
      <xdr:colOff>21240</xdr:colOff>
      <xdr:row>55</xdr:row>
      <xdr:rowOff>114480</xdr:rowOff>
    </xdr:to>
    <xdr:sp>
      <xdr:nvSpPr>
        <xdr:cNvPr id="32" name="Line 65"/>
        <xdr:cNvSpPr/>
      </xdr:nvSpPr>
      <xdr:spPr>
        <a:xfrm>
          <a:off x="4364280" y="1116360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55</xdr:row>
      <xdr:rowOff>190080</xdr:rowOff>
    </xdr:from>
    <xdr:to>
      <xdr:col>4</xdr:col>
      <xdr:colOff>177120</xdr:colOff>
      <xdr:row>57</xdr:row>
      <xdr:rowOff>9360</xdr:rowOff>
    </xdr:to>
    <xdr:sp>
      <xdr:nvSpPr>
        <xdr:cNvPr id="33" name="Line 66"/>
        <xdr:cNvSpPr/>
      </xdr:nvSpPr>
      <xdr:spPr>
        <a:xfrm flipV="1">
          <a:off x="2310840" y="11239200"/>
          <a:ext cx="342720" cy="238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0</xdr:colOff>
      <xdr:row>55</xdr:row>
      <xdr:rowOff>198360</xdr:rowOff>
    </xdr:from>
    <xdr:to>
      <xdr:col>5</xdr:col>
      <xdr:colOff>151920</xdr:colOff>
      <xdr:row>57</xdr:row>
      <xdr:rowOff>38880</xdr:rowOff>
    </xdr:to>
    <xdr:sp>
      <xdr:nvSpPr>
        <xdr:cNvPr id="34" name="Line 67"/>
        <xdr:cNvSpPr/>
      </xdr:nvSpPr>
      <xdr:spPr>
        <a:xfrm flipH="1" flipV="1">
          <a:off x="2883240" y="11247480"/>
          <a:ext cx="364320" cy="25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9</xdr:row>
      <xdr:rowOff>114840</xdr:rowOff>
    </xdr:from>
    <xdr:to>
      <xdr:col>3</xdr:col>
      <xdr:colOff>21240</xdr:colOff>
      <xdr:row>79</xdr:row>
      <xdr:rowOff>114840</xdr:rowOff>
    </xdr:to>
    <xdr:sp>
      <xdr:nvSpPr>
        <xdr:cNvPr id="35" name="Line 68"/>
        <xdr:cNvSpPr/>
      </xdr:nvSpPr>
      <xdr:spPr>
        <a:xfrm>
          <a:off x="1268640" y="160405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9</xdr:row>
      <xdr:rowOff>114840</xdr:rowOff>
    </xdr:from>
    <xdr:to>
      <xdr:col>5</xdr:col>
      <xdr:colOff>21240</xdr:colOff>
      <xdr:row>79</xdr:row>
      <xdr:rowOff>114840</xdr:rowOff>
    </xdr:to>
    <xdr:sp>
      <xdr:nvSpPr>
        <xdr:cNvPr id="36" name="Line 69"/>
        <xdr:cNvSpPr/>
      </xdr:nvSpPr>
      <xdr:spPr>
        <a:xfrm>
          <a:off x="2506680" y="1604052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79</xdr:row>
      <xdr:rowOff>114840</xdr:rowOff>
    </xdr:from>
    <xdr:to>
      <xdr:col>7</xdr:col>
      <xdr:colOff>20880</xdr:colOff>
      <xdr:row>79</xdr:row>
      <xdr:rowOff>114840</xdr:rowOff>
    </xdr:to>
    <xdr:sp>
      <xdr:nvSpPr>
        <xdr:cNvPr id="37" name="Line 70"/>
        <xdr:cNvSpPr/>
      </xdr:nvSpPr>
      <xdr:spPr>
        <a:xfrm>
          <a:off x="3745080" y="160405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77</xdr:row>
      <xdr:rowOff>28440</xdr:rowOff>
    </xdr:from>
    <xdr:to>
      <xdr:col>3</xdr:col>
      <xdr:colOff>274680</xdr:colOff>
      <xdr:row>79</xdr:row>
      <xdr:rowOff>9720</xdr:rowOff>
    </xdr:to>
    <xdr:sp>
      <xdr:nvSpPr>
        <xdr:cNvPr id="38" name="Line 71"/>
        <xdr:cNvSpPr/>
      </xdr:nvSpPr>
      <xdr:spPr>
        <a:xfrm>
          <a:off x="2131200" y="15573240"/>
          <a:ext cx="720" cy="362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960</xdr:colOff>
      <xdr:row>77</xdr:row>
      <xdr:rowOff>19440</xdr:rowOff>
    </xdr:from>
    <xdr:to>
      <xdr:col>5</xdr:col>
      <xdr:colOff>274320</xdr:colOff>
      <xdr:row>78</xdr:row>
      <xdr:rowOff>190440</xdr:rowOff>
    </xdr:to>
    <xdr:sp>
      <xdr:nvSpPr>
        <xdr:cNvPr id="39" name="Line 72"/>
        <xdr:cNvSpPr/>
      </xdr:nvSpPr>
      <xdr:spPr>
        <a:xfrm>
          <a:off x="3369600" y="15564240"/>
          <a:ext cx="360" cy="361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73</xdr:row>
      <xdr:rowOff>171360</xdr:rowOff>
    </xdr:from>
    <xdr:to>
      <xdr:col>3</xdr:col>
      <xdr:colOff>284760</xdr:colOff>
      <xdr:row>75</xdr:row>
      <xdr:rowOff>37800</xdr:rowOff>
    </xdr:to>
    <xdr:sp>
      <xdr:nvSpPr>
        <xdr:cNvPr id="40" name="Line 73"/>
        <xdr:cNvSpPr/>
      </xdr:nvSpPr>
      <xdr:spPr>
        <a:xfrm>
          <a:off x="2141640" y="1495404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73</xdr:row>
      <xdr:rowOff>171360</xdr:rowOff>
    </xdr:from>
    <xdr:to>
      <xdr:col>5</xdr:col>
      <xdr:colOff>295200</xdr:colOff>
      <xdr:row>75</xdr:row>
      <xdr:rowOff>37800</xdr:rowOff>
    </xdr:to>
    <xdr:sp>
      <xdr:nvSpPr>
        <xdr:cNvPr id="41" name="Line 74"/>
        <xdr:cNvSpPr/>
      </xdr:nvSpPr>
      <xdr:spPr>
        <a:xfrm>
          <a:off x="3390120" y="149540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79</xdr:row>
      <xdr:rowOff>114840</xdr:rowOff>
    </xdr:from>
    <xdr:to>
      <xdr:col>9</xdr:col>
      <xdr:colOff>21240</xdr:colOff>
      <xdr:row>79</xdr:row>
      <xdr:rowOff>114840</xdr:rowOff>
    </xdr:to>
    <xdr:sp>
      <xdr:nvSpPr>
        <xdr:cNvPr id="42" name="Line 75"/>
        <xdr:cNvSpPr/>
      </xdr:nvSpPr>
      <xdr:spPr>
        <a:xfrm>
          <a:off x="4983120" y="1604052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0</xdr:row>
      <xdr:rowOff>114480</xdr:rowOff>
    </xdr:from>
    <xdr:to>
      <xdr:col>6</xdr:col>
      <xdr:colOff>21240</xdr:colOff>
      <xdr:row>70</xdr:row>
      <xdr:rowOff>114480</xdr:rowOff>
    </xdr:to>
    <xdr:sp>
      <xdr:nvSpPr>
        <xdr:cNvPr id="43" name="Line 76"/>
        <xdr:cNvSpPr/>
      </xdr:nvSpPr>
      <xdr:spPr>
        <a:xfrm>
          <a:off x="3125880" y="1432584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0</xdr:row>
      <xdr:rowOff>114480</xdr:rowOff>
    </xdr:from>
    <xdr:to>
      <xdr:col>8</xdr:col>
      <xdr:colOff>21240</xdr:colOff>
      <xdr:row>70</xdr:row>
      <xdr:rowOff>114480</xdr:rowOff>
    </xdr:to>
    <xdr:sp>
      <xdr:nvSpPr>
        <xdr:cNvPr id="44" name="Line 77"/>
        <xdr:cNvSpPr/>
      </xdr:nvSpPr>
      <xdr:spPr>
        <a:xfrm>
          <a:off x="4364280" y="1432584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70</xdr:row>
      <xdr:rowOff>171360</xdr:rowOff>
    </xdr:from>
    <xdr:to>
      <xdr:col>4</xdr:col>
      <xdr:colOff>176760</xdr:colOff>
      <xdr:row>72</xdr:row>
      <xdr:rowOff>28800</xdr:rowOff>
    </xdr:to>
    <xdr:sp>
      <xdr:nvSpPr>
        <xdr:cNvPr id="45" name="Line 78"/>
        <xdr:cNvSpPr/>
      </xdr:nvSpPr>
      <xdr:spPr>
        <a:xfrm flipV="1">
          <a:off x="2310840" y="14382720"/>
          <a:ext cx="342360" cy="238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0</xdr:colOff>
      <xdr:row>70</xdr:row>
      <xdr:rowOff>179280</xdr:rowOff>
    </xdr:from>
    <xdr:to>
      <xdr:col>5</xdr:col>
      <xdr:colOff>151920</xdr:colOff>
      <xdr:row>72</xdr:row>
      <xdr:rowOff>57960</xdr:rowOff>
    </xdr:to>
    <xdr:sp>
      <xdr:nvSpPr>
        <xdr:cNvPr id="46" name="Line 79"/>
        <xdr:cNvSpPr/>
      </xdr:nvSpPr>
      <xdr:spPr>
        <a:xfrm flipH="1" flipV="1">
          <a:off x="2883240" y="14390640"/>
          <a:ext cx="364320" cy="25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3</xdr:row>
      <xdr:rowOff>114840</xdr:rowOff>
    </xdr:from>
    <xdr:to>
      <xdr:col>3</xdr:col>
      <xdr:colOff>21240</xdr:colOff>
      <xdr:row>103</xdr:row>
      <xdr:rowOff>114840</xdr:rowOff>
    </xdr:to>
    <xdr:sp>
      <xdr:nvSpPr>
        <xdr:cNvPr id="47" name="Line 80"/>
        <xdr:cNvSpPr/>
      </xdr:nvSpPr>
      <xdr:spPr>
        <a:xfrm>
          <a:off x="1268640" y="2063160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03</xdr:row>
      <xdr:rowOff>114840</xdr:rowOff>
    </xdr:from>
    <xdr:to>
      <xdr:col>5</xdr:col>
      <xdr:colOff>21240</xdr:colOff>
      <xdr:row>103</xdr:row>
      <xdr:rowOff>114840</xdr:rowOff>
    </xdr:to>
    <xdr:sp>
      <xdr:nvSpPr>
        <xdr:cNvPr id="48" name="Line 81"/>
        <xdr:cNvSpPr/>
      </xdr:nvSpPr>
      <xdr:spPr>
        <a:xfrm>
          <a:off x="2506680" y="2063160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03</xdr:row>
      <xdr:rowOff>114840</xdr:rowOff>
    </xdr:from>
    <xdr:to>
      <xdr:col>7</xdr:col>
      <xdr:colOff>20880</xdr:colOff>
      <xdr:row>103</xdr:row>
      <xdr:rowOff>114840</xdr:rowOff>
    </xdr:to>
    <xdr:sp>
      <xdr:nvSpPr>
        <xdr:cNvPr id="49" name="Line 82"/>
        <xdr:cNvSpPr/>
      </xdr:nvSpPr>
      <xdr:spPr>
        <a:xfrm>
          <a:off x="3745080" y="2063160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01</xdr:row>
      <xdr:rowOff>28080</xdr:rowOff>
    </xdr:from>
    <xdr:to>
      <xdr:col>3</xdr:col>
      <xdr:colOff>274680</xdr:colOff>
      <xdr:row>103</xdr:row>
      <xdr:rowOff>9720</xdr:rowOff>
    </xdr:to>
    <xdr:sp>
      <xdr:nvSpPr>
        <xdr:cNvPr id="50" name="Line 83"/>
        <xdr:cNvSpPr/>
      </xdr:nvSpPr>
      <xdr:spPr>
        <a:xfrm>
          <a:off x="2131200" y="20163960"/>
          <a:ext cx="72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960</xdr:colOff>
      <xdr:row>101</xdr:row>
      <xdr:rowOff>19440</xdr:rowOff>
    </xdr:from>
    <xdr:to>
      <xdr:col>5</xdr:col>
      <xdr:colOff>274320</xdr:colOff>
      <xdr:row>102</xdr:row>
      <xdr:rowOff>190440</xdr:rowOff>
    </xdr:to>
    <xdr:sp>
      <xdr:nvSpPr>
        <xdr:cNvPr id="51" name="Line 84"/>
        <xdr:cNvSpPr/>
      </xdr:nvSpPr>
      <xdr:spPr>
        <a:xfrm>
          <a:off x="3369600" y="20155320"/>
          <a:ext cx="360" cy="361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97</xdr:row>
      <xdr:rowOff>171360</xdr:rowOff>
    </xdr:from>
    <xdr:to>
      <xdr:col>3</xdr:col>
      <xdr:colOff>284760</xdr:colOff>
      <xdr:row>99</xdr:row>
      <xdr:rowOff>37800</xdr:rowOff>
    </xdr:to>
    <xdr:sp>
      <xdr:nvSpPr>
        <xdr:cNvPr id="52" name="Line 85"/>
        <xdr:cNvSpPr/>
      </xdr:nvSpPr>
      <xdr:spPr>
        <a:xfrm>
          <a:off x="2141640" y="195451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7</xdr:row>
      <xdr:rowOff>171360</xdr:rowOff>
    </xdr:from>
    <xdr:to>
      <xdr:col>5</xdr:col>
      <xdr:colOff>295200</xdr:colOff>
      <xdr:row>99</xdr:row>
      <xdr:rowOff>37800</xdr:rowOff>
    </xdr:to>
    <xdr:sp>
      <xdr:nvSpPr>
        <xdr:cNvPr id="53" name="Line 86"/>
        <xdr:cNvSpPr/>
      </xdr:nvSpPr>
      <xdr:spPr>
        <a:xfrm>
          <a:off x="3390120" y="195451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03</xdr:row>
      <xdr:rowOff>114840</xdr:rowOff>
    </xdr:from>
    <xdr:to>
      <xdr:col>9</xdr:col>
      <xdr:colOff>21240</xdr:colOff>
      <xdr:row>103</xdr:row>
      <xdr:rowOff>114840</xdr:rowOff>
    </xdr:to>
    <xdr:sp>
      <xdr:nvSpPr>
        <xdr:cNvPr id="54" name="Line 87"/>
        <xdr:cNvSpPr/>
      </xdr:nvSpPr>
      <xdr:spPr>
        <a:xfrm>
          <a:off x="4983120" y="2063160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4</xdr:row>
      <xdr:rowOff>114480</xdr:rowOff>
    </xdr:from>
    <xdr:to>
      <xdr:col>6</xdr:col>
      <xdr:colOff>21240</xdr:colOff>
      <xdr:row>94</xdr:row>
      <xdr:rowOff>114480</xdr:rowOff>
    </xdr:to>
    <xdr:sp>
      <xdr:nvSpPr>
        <xdr:cNvPr id="55" name="Line 88"/>
        <xdr:cNvSpPr/>
      </xdr:nvSpPr>
      <xdr:spPr>
        <a:xfrm>
          <a:off x="3125880" y="1891692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4</xdr:row>
      <xdr:rowOff>114480</xdr:rowOff>
    </xdr:from>
    <xdr:to>
      <xdr:col>8</xdr:col>
      <xdr:colOff>21240</xdr:colOff>
      <xdr:row>94</xdr:row>
      <xdr:rowOff>114480</xdr:rowOff>
    </xdr:to>
    <xdr:sp>
      <xdr:nvSpPr>
        <xdr:cNvPr id="56" name="Line 89"/>
        <xdr:cNvSpPr/>
      </xdr:nvSpPr>
      <xdr:spPr>
        <a:xfrm>
          <a:off x="4364280" y="189169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94</xdr:row>
      <xdr:rowOff>171360</xdr:rowOff>
    </xdr:from>
    <xdr:to>
      <xdr:col>4</xdr:col>
      <xdr:colOff>176760</xdr:colOff>
      <xdr:row>96</xdr:row>
      <xdr:rowOff>28800</xdr:rowOff>
    </xdr:to>
    <xdr:sp>
      <xdr:nvSpPr>
        <xdr:cNvPr id="57" name="Line 90"/>
        <xdr:cNvSpPr/>
      </xdr:nvSpPr>
      <xdr:spPr>
        <a:xfrm flipV="1">
          <a:off x="2310840" y="18973800"/>
          <a:ext cx="342360" cy="238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0</xdr:colOff>
      <xdr:row>94</xdr:row>
      <xdr:rowOff>179280</xdr:rowOff>
    </xdr:from>
    <xdr:to>
      <xdr:col>5</xdr:col>
      <xdr:colOff>151920</xdr:colOff>
      <xdr:row>96</xdr:row>
      <xdr:rowOff>57960</xdr:rowOff>
    </xdr:to>
    <xdr:sp>
      <xdr:nvSpPr>
        <xdr:cNvPr id="58" name="Line 91"/>
        <xdr:cNvSpPr/>
      </xdr:nvSpPr>
      <xdr:spPr>
        <a:xfrm flipH="1" flipV="1">
          <a:off x="2883240" y="18981720"/>
          <a:ext cx="364320" cy="25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104</xdr:row>
      <xdr:rowOff>28440</xdr:rowOff>
    </xdr:from>
    <xdr:to>
      <xdr:col>5</xdr:col>
      <xdr:colOff>274320</xdr:colOff>
      <xdr:row>104</xdr:row>
      <xdr:rowOff>152640</xdr:rowOff>
    </xdr:to>
    <xdr:sp>
      <xdr:nvSpPr>
        <xdr:cNvPr id="59" name="Freeform 92"/>
        <xdr:cNvSpPr/>
      </xdr:nvSpPr>
      <xdr:spPr>
        <a:xfrm>
          <a:off x="2923200" y="20735640"/>
          <a:ext cx="44676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04</xdr:row>
      <xdr:rowOff>28440</xdr:rowOff>
    </xdr:from>
    <xdr:to>
      <xdr:col>4</xdr:col>
      <xdr:colOff>132480</xdr:colOff>
      <xdr:row>104</xdr:row>
      <xdr:rowOff>152640</xdr:rowOff>
    </xdr:to>
    <xdr:sp>
      <xdr:nvSpPr>
        <xdr:cNvPr id="60" name="Freeform 93"/>
        <xdr:cNvSpPr/>
      </xdr:nvSpPr>
      <xdr:spPr>
        <a:xfrm rot="130200">
          <a:off x="2130840" y="20735280"/>
          <a:ext cx="47772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3</xdr:row>
      <xdr:rowOff>114840</xdr:rowOff>
    </xdr:from>
    <xdr:to>
      <xdr:col>3</xdr:col>
      <xdr:colOff>21240</xdr:colOff>
      <xdr:row>103</xdr:row>
      <xdr:rowOff>114840</xdr:rowOff>
    </xdr:to>
    <xdr:sp>
      <xdr:nvSpPr>
        <xdr:cNvPr id="61" name="Line 94"/>
        <xdr:cNvSpPr/>
      </xdr:nvSpPr>
      <xdr:spPr>
        <a:xfrm>
          <a:off x="1268640" y="2063160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2</xdr:row>
      <xdr:rowOff>114840</xdr:rowOff>
    </xdr:from>
    <xdr:to>
      <xdr:col>3</xdr:col>
      <xdr:colOff>21240</xdr:colOff>
      <xdr:row>142</xdr:row>
      <xdr:rowOff>114840</xdr:rowOff>
    </xdr:to>
    <xdr:sp>
      <xdr:nvSpPr>
        <xdr:cNvPr id="62" name="Line 95"/>
        <xdr:cNvSpPr/>
      </xdr:nvSpPr>
      <xdr:spPr>
        <a:xfrm>
          <a:off x="1268640" y="281563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42</xdr:row>
      <xdr:rowOff>114840</xdr:rowOff>
    </xdr:from>
    <xdr:to>
      <xdr:col>5</xdr:col>
      <xdr:colOff>21240</xdr:colOff>
      <xdr:row>142</xdr:row>
      <xdr:rowOff>114840</xdr:rowOff>
    </xdr:to>
    <xdr:sp>
      <xdr:nvSpPr>
        <xdr:cNvPr id="63" name="Line 96"/>
        <xdr:cNvSpPr/>
      </xdr:nvSpPr>
      <xdr:spPr>
        <a:xfrm>
          <a:off x="2506680" y="2815632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42</xdr:row>
      <xdr:rowOff>114840</xdr:rowOff>
    </xdr:from>
    <xdr:to>
      <xdr:col>7</xdr:col>
      <xdr:colOff>20880</xdr:colOff>
      <xdr:row>142</xdr:row>
      <xdr:rowOff>114840</xdr:rowOff>
    </xdr:to>
    <xdr:sp>
      <xdr:nvSpPr>
        <xdr:cNvPr id="64" name="Line 97"/>
        <xdr:cNvSpPr/>
      </xdr:nvSpPr>
      <xdr:spPr>
        <a:xfrm>
          <a:off x="3745080" y="281563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40</xdr:row>
      <xdr:rowOff>28440</xdr:rowOff>
    </xdr:from>
    <xdr:to>
      <xdr:col>3</xdr:col>
      <xdr:colOff>274680</xdr:colOff>
      <xdr:row>142</xdr:row>
      <xdr:rowOff>9720</xdr:rowOff>
    </xdr:to>
    <xdr:sp>
      <xdr:nvSpPr>
        <xdr:cNvPr id="65" name="Line 98"/>
        <xdr:cNvSpPr/>
      </xdr:nvSpPr>
      <xdr:spPr>
        <a:xfrm>
          <a:off x="2131200" y="27689040"/>
          <a:ext cx="720" cy="362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960</xdr:colOff>
      <xdr:row>140</xdr:row>
      <xdr:rowOff>19440</xdr:rowOff>
    </xdr:from>
    <xdr:to>
      <xdr:col>5</xdr:col>
      <xdr:colOff>274320</xdr:colOff>
      <xdr:row>141</xdr:row>
      <xdr:rowOff>190440</xdr:rowOff>
    </xdr:to>
    <xdr:sp>
      <xdr:nvSpPr>
        <xdr:cNvPr id="66" name="Line 99"/>
        <xdr:cNvSpPr/>
      </xdr:nvSpPr>
      <xdr:spPr>
        <a:xfrm>
          <a:off x="3369600" y="27680040"/>
          <a:ext cx="360" cy="361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136</xdr:row>
      <xdr:rowOff>171360</xdr:rowOff>
    </xdr:from>
    <xdr:to>
      <xdr:col>3</xdr:col>
      <xdr:colOff>284760</xdr:colOff>
      <xdr:row>138</xdr:row>
      <xdr:rowOff>37800</xdr:rowOff>
    </xdr:to>
    <xdr:sp>
      <xdr:nvSpPr>
        <xdr:cNvPr id="67" name="Line 100"/>
        <xdr:cNvSpPr/>
      </xdr:nvSpPr>
      <xdr:spPr>
        <a:xfrm>
          <a:off x="2141640" y="2706984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136</xdr:row>
      <xdr:rowOff>171360</xdr:rowOff>
    </xdr:from>
    <xdr:to>
      <xdr:col>5</xdr:col>
      <xdr:colOff>295200</xdr:colOff>
      <xdr:row>138</xdr:row>
      <xdr:rowOff>37800</xdr:rowOff>
    </xdr:to>
    <xdr:sp>
      <xdr:nvSpPr>
        <xdr:cNvPr id="68" name="Line 101"/>
        <xdr:cNvSpPr/>
      </xdr:nvSpPr>
      <xdr:spPr>
        <a:xfrm>
          <a:off x="3390120" y="270698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42</xdr:row>
      <xdr:rowOff>114840</xdr:rowOff>
    </xdr:from>
    <xdr:to>
      <xdr:col>9</xdr:col>
      <xdr:colOff>21240</xdr:colOff>
      <xdr:row>142</xdr:row>
      <xdr:rowOff>114840</xdr:rowOff>
    </xdr:to>
    <xdr:sp>
      <xdr:nvSpPr>
        <xdr:cNvPr id="69" name="Line 102"/>
        <xdr:cNvSpPr/>
      </xdr:nvSpPr>
      <xdr:spPr>
        <a:xfrm>
          <a:off x="4983120" y="2815632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3</xdr:row>
      <xdr:rowOff>114480</xdr:rowOff>
    </xdr:from>
    <xdr:to>
      <xdr:col>6</xdr:col>
      <xdr:colOff>21240</xdr:colOff>
      <xdr:row>133</xdr:row>
      <xdr:rowOff>114480</xdr:rowOff>
    </xdr:to>
    <xdr:sp>
      <xdr:nvSpPr>
        <xdr:cNvPr id="70" name="Line 103"/>
        <xdr:cNvSpPr/>
      </xdr:nvSpPr>
      <xdr:spPr>
        <a:xfrm>
          <a:off x="3125880" y="26441640"/>
          <a:ext cx="610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33</xdr:row>
      <xdr:rowOff>114480</xdr:rowOff>
    </xdr:from>
    <xdr:to>
      <xdr:col>8</xdr:col>
      <xdr:colOff>21240</xdr:colOff>
      <xdr:row>133</xdr:row>
      <xdr:rowOff>114480</xdr:rowOff>
    </xdr:to>
    <xdr:sp>
      <xdr:nvSpPr>
        <xdr:cNvPr id="71" name="Line 104"/>
        <xdr:cNvSpPr/>
      </xdr:nvSpPr>
      <xdr:spPr>
        <a:xfrm>
          <a:off x="4364280" y="2644164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33</xdr:row>
      <xdr:rowOff>171360</xdr:rowOff>
    </xdr:from>
    <xdr:to>
      <xdr:col>4</xdr:col>
      <xdr:colOff>176760</xdr:colOff>
      <xdr:row>135</xdr:row>
      <xdr:rowOff>28800</xdr:rowOff>
    </xdr:to>
    <xdr:sp>
      <xdr:nvSpPr>
        <xdr:cNvPr id="72" name="Line 105"/>
        <xdr:cNvSpPr/>
      </xdr:nvSpPr>
      <xdr:spPr>
        <a:xfrm flipV="1">
          <a:off x="2310840" y="26498520"/>
          <a:ext cx="342360" cy="238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0</xdr:colOff>
      <xdr:row>133</xdr:row>
      <xdr:rowOff>179280</xdr:rowOff>
    </xdr:from>
    <xdr:to>
      <xdr:col>5</xdr:col>
      <xdr:colOff>151920</xdr:colOff>
      <xdr:row>135</xdr:row>
      <xdr:rowOff>57960</xdr:rowOff>
    </xdr:to>
    <xdr:sp>
      <xdr:nvSpPr>
        <xdr:cNvPr id="73" name="Line 106"/>
        <xdr:cNvSpPr/>
      </xdr:nvSpPr>
      <xdr:spPr>
        <a:xfrm flipH="1" flipV="1">
          <a:off x="2883240" y="26506440"/>
          <a:ext cx="364320" cy="259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143</xdr:row>
      <xdr:rowOff>28080</xdr:rowOff>
    </xdr:from>
    <xdr:to>
      <xdr:col>5</xdr:col>
      <xdr:colOff>274320</xdr:colOff>
      <xdr:row>143</xdr:row>
      <xdr:rowOff>152280</xdr:rowOff>
    </xdr:to>
    <xdr:sp>
      <xdr:nvSpPr>
        <xdr:cNvPr id="74" name="Freeform 107"/>
        <xdr:cNvSpPr/>
      </xdr:nvSpPr>
      <xdr:spPr>
        <a:xfrm>
          <a:off x="2923200" y="28260360"/>
          <a:ext cx="44676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43</xdr:row>
      <xdr:rowOff>28080</xdr:rowOff>
    </xdr:from>
    <xdr:to>
      <xdr:col>4</xdr:col>
      <xdr:colOff>132480</xdr:colOff>
      <xdr:row>143</xdr:row>
      <xdr:rowOff>152280</xdr:rowOff>
    </xdr:to>
    <xdr:sp>
      <xdr:nvSpPr>
        <xdr:cNvPr id="75" name="Freeform 108"/>
        <xdr:cNvSpPr/>
      </xdr:nvSpPr>
      <xdr:spPr>
        <a:xfrm rot="130200">
          <a:off x="2130840" y="28260000"/>
          <a:ext cx="47772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85320</xdr:rowOff>
    </xdr:from>
    <xdr:to>
      <xdr:col>7</xdr:col>
      <xdr:colOff>360</xdr:colOff>
      <xdr:row>133</xdr:row>
      <xdr:rowOff>28080</xdr:rowOff>
    </xdr:to>
    <xdr:sp>
      <xdr:nvSpPr>
        <xdr:cNvPr id="76" name="Line 109"/>
        <xdr:cNvSpPr/>
      </xdr:nvSpPr>
      <xdr:spPr>
        <a:xfrm flipV="1">
          <a:off x="4334040" y="2601252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131</xdr:row>
      <xdr:rowOff>85320</xdr:rowOff>
    </xdr:from>
    <xdr:to>
      <xdr:col>6</xdr:col>
      <xdr:colOff>618840</xdr:colOff>
      <xdr:row>131</xdr:row>
      <xdr:rowOff>85320</xdr:rowOff>
    </xdr:to>
    <xdr:sp>
      <xdr:nvSpPr>
        <xdr:cNvPr id="77" name="Line 110"/>
        <xdr:cNvSpPr/>
      </xdr:nvSpPr>
      <xdr:spPr>
        <a:xfrm flipH="1">
          <a:off x="2455560" y="26012520"/>
          <a:ext cx="187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360</xdr:colOff>
      <xdr:row>131</xdr:row>
      <xdr:rowOff>85320</xdr:rowOff>
    </xdr:from>
    <xdr:to>
      <xdr:col>3</xdr:col>
      <xdr:colOff>589320</xdr:colOff>
      <xdr:row>131</xdr:row>
      <xdr:rowOff>85320</xdr:rowOff>
    </xdr:to>
    <xdr:sp>
      <xdr:nvSpPr>
        <xdr:cNvPr id="78" name="Line 111"/>
        <xdr:cNvSpPr/>
      </xdr:nvSpPr>
      <xdr:spPr>
        <a:xfrm flipH="1">
          <a:off x="943560" y="26012520"/>
          <a:ext cx="15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31</xdr:row>
      <xdr:rowOff>95040</xdr:rowOff>
    </xdr:from>
    <xdr:to>
      <xdr:col>1</xdr:col>
      <xdr:colOff>345600</xdr:colOff>
      <xdr:row>135</xdr:row>
      <xdr:rowOff>190440</xdr:rowOff>
    </xdr:to>
    <xdr:sp>
      <xdr:nvSpPr>
        <xdr:cNvPr id="79" name="Line 112"/>
        <xdr:cNvSpPr/>
      </xdr:nvSpPr>
      <xdr:spPr>
        <a:xfrm>
          <a:off x="964440" y="26022240"/>
          <a:ext cx="3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141</xdr:row>
      <xdr:rowOff>47520</xdr:rowOff>
    </xdr:from>
    <xdr:to>
      <xdr:col>0</xdr:col>
      <xdr:colOff>264240</xdr:colOff>
      <xdr:row>142</xdr:row>
      <xdr:rowOff>123480</xdr:rowOff>
    </xdr:to>
    <xdr:sp>
      <xdr:nvSpPr>
        <xdr:cNvPr id="80" name="Line 113"/>
        <xdr:cNvSpPr/>
      </xdr:nvSpPr>
      <xdr:spPr>
        <a:xfrm>
          <a:off x="263520" y="278985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142</xdr:row>
      <xdr:rowOff>105120</xdr:rowOff>
    </xdr:from>
    <xdr:to>
      <xdr:col>1</xdr:col>
      <xdr:colOff>10800</xdr:colOff>
      <xdr:row>142</xdr:row>
      <xdr:rowOff>105120</xdr:rowOff>
    </xdr:to>
    <xdr:sp>
      <xdr:nvSpPr>
        <xdr:cNvPr id="81" name="Line 114"/>
        <xdr:cNvSpPr/>
      </xdr:nvSpPr>
      <xdr:spPr>
        <a:xfrm>
          <a:off x="263520" y="28146600"/>
          <a:ext cx="36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38</xdr:row>
      <xdr:rowOff>66960</xdr:rowOff>
    </xdr:from>
    <xdr:to>
      <xdr:col>1</xdr:col>
      <xdr:colOff>345600</xdr:colOff>
      <xdr:row>140</xdr:row>
      <xdr:rowOff>180720</xdr:rowOff>
    </xdr:to>
    <xdr:sp>
      <xdr:nvSpPr>
        <xdr:cNvPr id="82" name="Line 115"/>
        <xdr:cNvSpPr/>
      </xdr:nvSpPr>
      <xdr:spPr>
        <a:xfrm>
          <a:off x="964440" y="27346680"/>
          <a:ext cx="360" cy="49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3</xdr:row>
      <xdr:rowOff>114480</xdr:rowOff>
    </xdr:from>
    <xdr:to>
      <xdr:col>9</xdr:col>
      <xdr:colOff>619200</xdr:colOff>
      <xdr:row>133</xdr:row>
      <xdr:rowOff>114480</xdr:rowOff>
    </xdr:to>
    <xdr:sp>
      <xdr:nvSpPr>
        <xdr:cNvPr id="83" name="Line 116"/>
        <xdr:cNvSpPr/>
      </xdr:nvSpPr>
      <xdr:spPr>
        <a:xfrm>
          <a:off x="5602320" y="2644164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2</xdr:row>
      <xdr:rowOff>114840</xdr:rowOff>
    </xdr:from>
    <xdr:to>
      <xdr:col>3</xdr:col>
      <xdr:colOff>21240</xdr:colOff>
      <xdr:row>142</xdr:row>
      <xdr:rowOff>114840</xdr:rowOff>
    </xdr:to>
    <xdr:sp>
      <xdr:nvSpPr>
        <xdr:cNvPr id="84" name="Line 117"/>
        <xdr:cNvSpPr/>
      </xdr:nvSpPr>
      <xdr:spPr>
        <a:xfrm>
          <a:off x="1268640" y="281563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2</xdr:row>
      <xdr:rowOff>114840</xdr:rowOff>
    </xdr:from>
    <xdr:to>
      <xdr:col>3</xdr:col>
      <xdr:colOff>21240</xdr:colOff>
      <xdr:row>142</xdr:row>
      <xdr:rowOff>114840</xdr:rowOff>
    </xdr:to>
    <xdr:sp>
      <xdr:nvSpPr>
        <xdr:cNvPr id="85" name="Line 118"/>
        <xdr:cNvSpPr/>
      </xdr:nvSpPr>
      <xdr:spPr>
        <a:xfrm>
          <a:off x="1268640" y="2815632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7734375" defaultRowHeight="15" zeroHeight="false" outlineLevelRow="0" outlineLevelCol="0"/>
  <cols>
    <col collapsed="false" customWidth="true" hidden="false" outlineLevel="0" max="12" min="1" style="0" width="6.77"/>
  </cols>
  <sheetData>
    <row r="1" customFormat="false" ht="16.5" hidden="false" customHeight="false" outlineLevel="0" collapsed="false">
      <c r="B1" s="1" t="s">
        <v>0</v>
      </c>
    </row>
    <row r="3" customFormat="false" ht="16.5" hidden="false" customHeight="false" outlineLevel="0" collapsed="false">
      <c r="A3" s="2" t="s">
        <v>1</v>
      </c>
      <c r="C3" s="3"/>
    </row>
    <row r="4" customFormat="false" ht="16.5" hidden="false" customHeight="false" outlineLevel="0" collapsed="false">
      <c r="A4" s="2" t="s">
        <v>2</v>
      </c>
      <c r="C4" s="3"/>
    </row>
    <row r="5" customFormat="false" ht="16.5" hidden="false" customHeight="false" outlineLevel="0" collapsed="false">
      <c r="A5" s="2" t="s">
        <v>3</v>
      </c>
      <c r="C5" s="3"/>
    </row>
    <row r="6" customFormat="false" ht="16.5" hidden="false" customHeight="false" outlineLevel="0" collapsed="false">
      <c r="A6" s="2" t="s">
        <v>4</v>
      </c>
      <c r="C6" s="3"/>
    </row>
    <row r="7" customFormat="false" ht="16.5" hidden="false" customHeight="false" outlineLevel="0" collapsed="false">
      <c r="A7" s="2" t="s">
        <v>5</v>
      </c>
      <c r="C7" s="3"/>
    </row>
    <row r="8" customFormat="false" ht="16.5" hidden="false" customHeight="false" outlineLevel="0" collapsed="false">
      <c r="A8" s="2" t="s">
        <v>6</v>
      </c>
      <c r="C8" s="3"/>
    </row>
    <row r="9" customFormat="false" ht="16.5" hidden="false" customHeight="false" outlineLevel="0" collapsed="false">
      <c r="A9" s="2" t="s">
        <v>7</v>
      </c>
      <c r="C9" s="3"/>
    </row>
    <row r="10" customFormat="false" ht="16.5" hidden="false" customHeight="false" outlineLevel="0" collapsed="false">
      <c r="A10" s="2" t="s">
        <v>8</v>
      </c>
      <c r="C10" s="3"/>
    </row>
    <row r="11" customFormat="false" ht="16.5" hidden="false" customHeight="false" outlineLevel="0" collapsed="false">
      <c r="A11" s="2" t="s">
        <v>9</v>
      </c>
      <c r="C11" s="3"/>
    </row>
    <row r="24" customFormat="false" ht="15" hidden="false" customHeight="false" outlineLevel="0" collapsed="false">
      <c r="C24" s="4" t="s">
        <v>10</v>
      </c>
      <c r="D24" s="4" t="s">
        <v>11</v>
      </c>
      <c r="E24" s="4" t="s">
        <v>12</v>
      </c>
    </row>
    <row r="25" customFormat="false" ht="15" hidden="false" customHeight="false" outlineLevel="0" collapsed="false">
      <c r="C25" s="5" t="n">
        <v>-20</v>
      </c>
      <c r="D25" s="5" t="n">
        <v>5</v>
      </c>
      <c r="E25" s="2" t="n">
        <f aca="false">70-(1.7-0.00515*(60+C25)^1.2)*IF(D25&lt;0.5,56.64*D25^1.3,75.31-54.18*D25^-1+14.01*D25^-2)+IF(D25&lt;1.5,0,IF(C25&gt;0,0,0.19+0.06786*D25^0.3*(-C25)^1.4+0.6032*D25^-2*C25))</f>
        <v>-5.54366879431798</v>
      </c>
    </row>
    <row r="26" customFormat="false" ht="15" hidden="false" customHeight="false" outlineLevel="0" collapsed="false">
      <c r="A26" s="2" t="s">
        <v>13</v>
      </c>
    </row>
    <row r="27" customFormat="false" ht="15" hidden="false" customHeight="false" outlineLevel="0" collapsed="false">
      <c r="A27" s="2" t="s">
        <v>14</v>
      </c>
    </row>
    <row r="28" customFormat="false" ht="15" hidden="false" customHeight="false" outlineLevel="0" collapsed="false">
      <c r="A28" s="2" t="s">
        <v>15</v>
      </c>
    </row>
    <row r="29" customFormat="false" ht="15" hidden="false" customHeight="false" outlineLevel="0" collapsed="false">
      <c r="A29" s="2" t="s">
        <v>16</v>
      </c>
    </row>
    <row r="30" customFormat="false" ht="15" hidden="false" customHeight="false" outlineLevel="0" collapsed="false">
      <c r="A30" s="2" t="s">
        <v>17</v>
      </c>
    </row>
    <row r="31" customFormat="false" ht="15" hidden="false" customHeight="false" outlineLevel="0" collapsed="false">
      <c r="A31" s="2" t="s">
        <v>18</v>
      </c>
    </row>
    <row r="32" customFormat="false" ht="15" hidden="false" customHeight="false" outlineLevel="0" collapsed="false">
      <c r="A32" s="0" t="s">
        <v>19</v>
      </c>
      <c r="C32" s="4" t="s">
        <v>10</v>
      </c>
      <c r="D32" s="4" t="s">
        <v>11</v>
      </c>
      <c r="E32" s="4" t="s">
        <v>12</v>
      </c>
    </row>
    <row r="33" customFormat="false" ht="15" hidden="false" customHeight="false" outlineLevel="0" collapsed="false">
      <c r="C33" s="5" t="n">
        <v>-20</v>
      </c>
      <c r="D33" s="5" t="n">
        <v>5</v>
      </c>
      <c r="E33" s="2" t="n">
        <f aca="false">70-(1.7-0.00515*(60+C33)^1.2)*IF(D33&lt;0.5,56.64*D33^1.3,75.31-54.18*D33^-1+14.01*D33^-2)+IF(D33&lt;1.5,0,IF(C33&gt;0,0,0.19+0.06786*D33^0.3*(-C33)^1.4+0.6032*D33^-2*C33))</f>
        <v>-5.54366879431798</v>
      </c>
    </row>
    <row r="34" customFormat="false" ht="15" hidden="false" customHeight="false" outlineLevel="0" collapsed="false">
      <c r="A34" s="2" t="s">
        <v>20</v>
      </c>
    </row>
    <row r="35" customFormat="false" ht="15" hidden="false" customHeight="false" outlineLevel="0" collapsed="false">
      <c r="A35" s="2" t="s">
        <v>21</v>
      </c>
    </row>
    <row r="36" customFormat="false" ht="15" hidden="false" customHeight="false" outlineLevel="0" collapsed="false">
      <c r="A36" s="2" t="s">
        <v>22</v>
      </c>
    </row>
    <row r="37" customFormat="false" ht="15" hidden="false" customHeight="false" outlineLevel="0" collapsed="false">
      <c r="A37" s="2" t="s">
        <v>23</v>
      </c>
    </row>
    <row r="38" customFormat="false" ht="15" hidden="false" customHeight="false" outlineLevel="0" collapsed="false">
      <c r="A38" s="2" t="s">
        <v>24</v>
      </c>
    </row>
    <row r="39" customFormat="false" ht="15" hidden="false" customHeight="false" outlineLevel="0" collapsed="false">
      <c r="A39" s="2" t="s">
        <v>25</v>
      </c>
    </row>
    <row r="40" customFormat="false" ht="15" hidden="false" customHeight="false" outlineLevel="0" collapsed="false">
      <c r="A40" s="2" t="s">
        <v>26</v>
      </c>
    </row>
    <row r="41" customFormat="false" ht="15" hidden="false" customHeight="false" outlineLevel="0" collapsed="false">
      <c r="A41" s="2" t="s">
        <v>27</v>
      </c>
    </row>
    <row r="42" customFormat="false" ht="15" hidden="false" customHeight="false" outlineLevel="0" collapsed="false">
      <c r="A42" s="2" t="s">
        <v>28</v>
      </c>
    </row>
    <row r="43" customFormat="false" ht="15" hidden="false" customHeight="false" outlineLevel="0" collapsed="false">
      <c r="B43" s="0" t="s">
        <v>29</v>
      </c>
      <c r="C43" s="2" t="s">
        <v>30</v>
      </c>
    </row>
    <row r="44" customFormat="false" ht="15" hidden="false" customHeight="false" outlineLevel="0" collapsed="false">
      <c r="A44" s="0" t="s">
        <v>31</v>
      </c>
      <c r="B44" s="2" t="s">
        <v>32</v>
      </c>
      <c r="C44" s="6" t="n">
        <v>39.13</v>
      </c>
      <c r="D44" s="6" t="n">
        <v>50</v>
      </c>
      <c r="E44" s="6" t="n">
        <v>60</v>
      </c>
      <c r="F44" s="6" t="n">
        <v>70</v>
      </c>
      <c r="G44" s="6" t="n">
        <v>80</v>
      </c>
      <c r="H44" s="6" t="n">
        <v>90</v>
      </c>
      <c r="I44" s="6" t="n">
        <v>97.81</v>
      </c>
    </row>
    <row r="45" customFormat="false" ht="15" hidden="false" customHeight="false" outlineLevel="0" collapsed="false">
      <c r="A45" s="0" t="s">
        <v>33</v>
      </c>
      <c r="B45" s="2" t="s">
        <v>34</v>
      </c>
      <c r="C45" s="7" t="n">
        <f aca="false">1.63616*C44</f>
        <v>64.0229408</v>
      </c>
      <c r="D45" s="7" t="n">
        <f aca="false">1.63616*D44</f>
        <v>81.808</v>
      </c>
      <c r="E45" s="7" t="n">
        <f aca="false">1.63616*E44</f>
        <v>98.1696</v>
      </c>
      <c r="F45" s="7" t="n">
        <f aca="false">1.63616*F44</f>
        <v>114.5312</v>
      </c>
      <c r="G45" s="7" t="n">
        <f aca="false">1.63616*G44</f>
        <v>130.8928</v>
      </c>
      <c r="H45" s="7" t="n">
        <f aca="false">1.63616*H44</f>
        <v>147.2544</v>
      </c>
      <c r="I45" s="7" t="n">
        <f aca="false">1.63616*I44</f>
        <v>160.0328096</v>
      </c>
    </row>
    <row r="46" customFormat="false" ht="15" hidden="false" customHeight="false" outlineLevel="0" collapsed="false">
      <c r="A46" s="0" t="s">
        <v>35</v>
      </c>
      <c r="B46" s="2" t="s">
        <v>36</v>
      </c>
      <c r="C46" s="7" t="n">
        <f aca="false">100+0.408611*C44</f>
        <v>115.98894843</v>
      </c>
      <c r="D46" s="7" t="n">
        <f aca="false">100+0.408611*D44</f>
        <v>120.43055</v>
      </c>
      <c r="E46" s="7" t="n">
        <f aca="false">100+0.408611*E44</f>
        <v>124.51666</v>
      </c>
      <c r="F46" s="7" t="n">
        <f aca="false">100+0.408611*F44</f>
        <v>128.60277</v>
      </c>
      <c r="G46" s="7" t="n">
        <f aca="false">100+0.408611*G44</f>
        <v>132.68888</v>
      </c>
      <c r="H46" s="7" t="n">
        <f aca="false">100+0.408611*H44</f>
        <v>136.77499</v>
      </c>
      <c r="I46" s="7" t="n">
        <f aca="false">100+0.408611*I44</f>
        <v>139.96624191</v>
      </c>
    </row>
    <row r="47" customFormat="false" ht="15" hidden="false" customHeight="false" outlineLevel="0" collapsed="false">
      <c r="A47" s="0" t="s">
        <v>37</v>
      </c>
      <c r="B47" s="2" t="s">
        <v>38</v>
      </c>
      <c r="C47" s="8" t="n">
        <f aca="false">1.1289+0.0382556*EXP(-0.000167*C44^2.2)</f>
        <v>1.15136345675845</v>
      </c>
      <c r="D47" s="8" t="n">
        <f aca="false">1.1289+0.0382556*EXP(-0.000167*D44^2.2)</f>
        <v>1.14425333359922</v>
      </c>
      <c r="E47" s="8" t="n">
        <f aca="false">1.1289+0.0382556*EXP(-0.000167*E44^2.2)</f>
        <v>1.13868458846125</v>
      </c>
      <c r="F47" s="8" t="n">
        <f aca="false">1.1289+0.0382556*EXP(-0.000167*F44^2.2)</f>
        <v>1.13454253273341</v>
      </c>
      <c r="G47" s="8" t="n">
        <f aca="false">1.1289+0.0382556*EXP(-0.000167*G44^2.2)</f>
        <v>1.13183517291013</v>
      </c>
      <c r="H47" s="8" t="n">
        <f aca="false">1.1289+0.0382556*EXP(-0.000167*H44^2.2)</f>
        <v>1.13027343029214</v>
      </c>
      <c r="I47" s="8" t="n">
        <f aca="false">1.1289+0.0382556*EXP(-0.000167*I44^2.2)</f>
        <v>1.12960391033242</v>
      </c>
    </row>
    <row r="48" customFormat="false" ht="15" hidden="false" customHeight="false" outlineLevel="0" collapsed="false">
      <c r="A48" s="0" t="s">
        <v>39</v>
      </c>
      <c r="B48" s="2" t="s">
        <v>40</v>
      </c>
      <c r="C48" s="9" t="n">
        <f aca="false">0.3*(97.81/C44)^0.5</f>
        <v>0.474305281033916</v>
      </c>
      <c r="D48" s="9" t="n">
        <f aca="false">0.3*(97.81/D44)^0.5</f>
        <v>0.419592659611676</v>
      </c>
      <c r="E48" s="9" t="n">
        <f aca="false">0.3*(97.81/E44)^0.5</f>
        <v>0.383033941054837</v>
      </c>
      <c r="F48" s="9" t="n">
        <f aca="false">0.3*(97.81/F44)^0.5</f>
        <v>0.354620521523662</v>
      </c>
      <c r="G48" s="9" t="n">
        <f aca="false">0.3*(97.81/G44)^0.5</f>
        <v>0.33171712346516</v>
      </c>
      <c r="H48" s="9" t="n">
        <f aca="false">0.3*(97.81/H44)^0.5</f>
        <v>0.312745903250546</v>
      </c>
      <c r="I48" s="9" t="n">
        <f aca="false">0.3*(97.81/I44)^0.5</f>
        <v>0.3</v>
      </c>
    </row>
    <row r="49" customFormat="false" ht="15" hidden="false" customHeight="false" outlineLevel="0" collapsed="false">
      <c r="A49" s="0" t="s">
        <v>41</v>
      </c>
      <c r="B49" s="2" t="s">
        <v>42</v>
      </c>
      <c r="C49" s="9" t="n">
        <f aca="false">C47+C48</f>
        <v>1.62566873779237</v>
      </c>
      <c r="D49" s="9" t="n">
        <f aca="false">D47+D48</f>
        <v>1.5638459932109</v>
      </c>
      <c r="E49" s="9" t="n">
        <f aca="false">E47+E48</f>
        <v>1.52171852951609</v>
      </c>
      <c r="F49" s="9" t="n">
        <f aca="false">F47+F48</f>
        <v>1.48916305425707</v>
      </c>
      <c r="G49" s="9" t="n">
        <f aca="false">G47+G48</f>
        <v>1.46355229637529</v>
      </c>
      <c r="H49" s="9" t="n">
        <f aca="false">H47+H48</f>
        <v>1.44301933354269</v>
      </c>
      <c r="I49" s="9" t="n">
        <f aca="false">I47+I48</f>
        <v>1.42960391033242</v>
      </c>
    </row>
    <row r="50" customFormat="false" ht="15" hidden="false" customHeight="false" outlineLevel="0" collapsed="false">
      <c r="A50" s="0" t="s">
        <v>43</v>
      </c>
      <c r="B50" s="2" t="s">
        <v>44</v>
      </c>
      <c r="C50" s="10" t="n">
        <f aca="false">0.52*160/C45</f>
        <v>1.29953418197247</v>
      </c>
      <c r="D50" s="10" t="n">
        <f aca="false">0.52*160/D45</f>
        <v>1.01701545081166</v>
      </c>
      <c r="E50" s="10" t="n">
        <f aca="false">0.52*160/E45</f>
        <v>0.847512875676381</v>
      </c>
      <c r="F50" s="10" t="n">
        <f aca="false">0.52*160/F45</f>
        <v>0.726439607722612</v>
      </c>
      <c r="G50" s="10" t="n">
        <f aca="false">0.52*160/G45</f>
        <v>0.635634656757285</v>
      </c>
      <c r="H50" s="10" t="n">
        <f aca="false">0.52*160/H45</f>
        <v>0.565008583784254</v>
      </c>
      <c r="I50" s="10" t="n">
        <f aca="false">0.52*160/I45</f>
        <v>0.519893390661311</v>
      </c>
    </row>
    <row r="51" customFormat="false" ht="15" hidden="false" customHeight="false" outlineLevel="0" collapsed="false">
      <c r="A51" s="0" t="s">
        <v>45</v>
      </c>
      <c r="B51" s="2" t="s">
        <v>46</v>
      </c>
      <c r="C51" s="10" t="n">
        <f aca="false">(3.53*C49+0.6)*(C46-C49/(C49+0.18)*30)*(0.9805+0.00013*C46)/100</f>
        <v>5.61512877754977</v>
      </c>
      <c r="D51" s="10" t="n">
        <f aca="false">(3.53*D49+0.6)*(D46-D49/(D49+0.18)*30)*(0.9805+0.00013*D46)/100</f>
        <v>5.7022097621137</v>
      </c>
      <c r="E51" s="10" t="n">
        <f aca="false">(3.53*E49+0.6)*(E46-E49/(E49+0.18)*30)*(0.9805+0.00013*E46)/100</f>
        <v>5.81439016642478</v>
      </c>
      <c r="F51" s="10" t="n">
        <f aca="false">(3.53*F49+0.6)*(F46-F49/(F49+0.18)*30)*(0.9805+0.00013*F46)/100</f>
        <v>5.94779735062013</v>
      </c>
      <c r="G51" s="10" t="n">
        <f aca="false">(3.53*G49+0.6)*(G46-G49/(G49+0.18)*30)*(0.9805+0.00013*G46)/100</f>
        <v>6.0970943405994</v>
      </c>
      <c r="H51" s="10" t="n">
        <f aca="false">(3.53*H49+0.6)*(H46-H49/(H49+0.18)*30)*(0.9805+0.00013*H46)/100</f>
        <v>6.25828068201874</v>
      </c>
      <c r="I51" s="10" t="n">
        <f aca="false">(3.53*I49+0.6)*(I46-I49/(I49+0.18)*30)*(0.9805+0.00013*I46)/100</f>
        <v>6.39033184868602</v>
      </c>
    </row>
    <row r="52" customFormat="false" ht="15" hidden="false" customHeight="false" outlineLevel="0" collapsed="false">
      <c r="A52" s="0" t="s">
        <v>47</v>
      </c>
      <c r="B52" s="2" t="s">
        <v>48</v>
      </c>
      <c r="C52" s="10" t="n">
        <f aca="false">100-C50-C51</f>
        <v>93.0853370404778</v>
      </c>
      <c r="D52" s="10" t="n">
        <f aca="false">100-D50-D51</f>
        <v>93.2807747870747</v>
      </c>
      <c r="E52" s="10" t="n">
        <f aca="false">100-E50-E51</f>
        <v>93.3380969578988</v>
      </c>
      <c r="F52" s="10" t="n">
        <f aca="false">100-F50-F51</f>
        <v>93.3257630416573</v>
      </c>
      <c r="G52" s="10" t="n">
        <f aca="false">100-G50-G51</f>
        <v>93.2672710026433</v>
      </c>
      <c r="H52" s="10" t="n">
        <f aca="false">100-H50-H51</f>
        <v>93.176710734197</v>
      </c>
      <c r="I52" s="10" t="n">
        <f aca="false">100-I50-I51</f>
        <v>93.0897747606527</v>
      </c>
    </row>
    <row r="53" customFormat="false" ht="15" hidden="false" customHeight="false" outlineLevel="0" collapsed="false">
      <c r="A53" s="0" t="s">
        <v>49</v>
      </c>
      <c r="B53" s="2" t="s">
        <v>50</v>
      </c>
      <c r="C53" s="10" t="n">
        <f aca="false">C44*100/(7*C52)</f>
        <v>6.00524226234387</v>
      </c>
      <c r="D53" s="10" t="n">
        <f aca="false">D44*100/(7*D52)</f>
        <v>7.65737330029862</v>
      </c>
      <c r="E53" s="10" t="n">
        <f aca="false">E44*100/(7*E52)</f>
        <v>9.18320476931816</v>
      </c>
      <c r="F53" s="10" t="n">
        <f aca="false">F44*100/(7*F52)</f>
        <v>10.7151548233647</v>
      </c>
      <c r="G53" s="10" t="n">
        <f aca="false">G44*100/(7*G52)</f>
        <v>12.2535711677975</v>
      </c>
      <c r="H53" s="10" t="n">
        <f aca="false">H44*100/(7*H52)</f>
        <v>13.7986657350678</v>
      </c>
      <c r="I53" s="10" t="n">
        <f aca="false">I44*100/(7*I52)</f>
        <v>15.0100880346777</v>
      </c>
    </row>
    <row r="54" customFormat="false" ht="15" hidden="false" customHeight="false" outlineLevel="0" collapsed="false">
      <c r="A54" s="0" t="s">
        <v>51</v>
      </c>
      <c r="B54" s="2" t="s">
        <v>52</v>
      </c>
      <c r="C54" s="10" t="n">
        <f aca="false">C53*7000/8100</f>
        <v>5.1897155353589</v>
      </c>
      <c r="D54" s="10" t="n">
        <f aca="false">D53*7000/8100</f>
        <v>6.6174830990235</v>
      </c>
      <c r="E54" s="10" t="n">
        <f aca="false">E53*7000/8100</f>
        <v>7.93610288706507</v>
      </c>
      <c r="F54" s="10" t="n">
        <f aca="false">F53*7000/8100</f>
        <v>9.26001034117933</v>
      </c>
      <c r="G54" s="10" t="n">
        <f aca="false">G53*7000/8100</f>
        <v>10.5895059474793</v>
      </c>
      <c r="H54" s="10" t="n">
        <f aca="false">H53*7000/8100</f>
        <v>11.924772857466</v>
      </c>
      <c r="I54" s="10" t="n">
        <f aca="false">I53*7000/8100</f>
        <v>12.9716810176227</v>
      </c>
    </row>
    <row r="55" customFormat="false" ht="15" hidden="false" customHeight="false" outlineLevel="0" collapsed="false">
      <c r="A55" s="2" t="s">
        <v>53</v>
      </c>
      <c r="B55" s="2" t="s">
        <v>54</v>
      </c>
      <c r="C55" s="11" t="n">
        <f aca="false">12.24-0.0648476*C44</f>
        <v>9.702513412</v>
      </c>
      <c r="D55" s="11" t="n">
        <f aca="false">12.24-0.0648476*D44</f>
        <v>8.99762</v>
      </c>
      <c r="E55" s="11" t="n">
        <f aca="false">12.24-0.0648476*E44</f>
        <v>8.349144</v>
      </c>
      <c r="F55" s="11" t="n">
        <f aca="false">12.24-0.0648476*F44</f>
        <v>7.700668</v>
      </c>
      <c r="G55" s="11" t="n">
        <f aca="false">12.24-0.0648476*G44</f>
        <v>7.052192</v>
      </c>
      <c r="H55" s="11" t="n">
        <f aca="false">12.24-0.0648476*H44</f>
        <v>6.403716</v>
      </c>
      <c r="I55" s="11" t="n">
        <f aca="false">12.24-0.0648476*I44</f>
        <v>5.897256244</v>
      </c>
    </row>
    <row r="56" customFormat="false" ht="15" hidden="false" customHeight="false" outlineLevel="0" collapsed="false">
      <c r="A56" s="2" t="s">
        <v>55</v>
      </c>
    </row>
    <row r="57" customFormat="false" ht="15" hidden="false" customHeight="false" outlineLevel="0" collapsed="false">
      <c r="A57" s="2" t="s">
        <v>56</v>
      </c>
    </row>
    <row r="58" customFormat="false" ht="15" hidden="false" customHeight="false" outlineLevel="0" collapsed="false">
      <c r="A58" s="2" t="s">
        <v>57</v>
      </c>
    </row>
    <row r="59" customFormat="false" ht="15" hidden="false" customHeight="false" outlineLevel="0" collapsed="false">
      <c r="A59" s="2" t="s">
        <v>58</v>
      </c>
    </row>
    <row r="60" customFormat="false" ht="15" hidden="false" customHeight="false" outlineLevel="0" collapsed="false">
      <c r="A60" s="12" t="s">
        <v>59</v>
      </c>
    </row>
    <row r="61" customFormat="false" ht="15" hidden="false" customHeight="false" outlineLevel="0" collapsed="false">
      <c r="A61" s="0" t="s">
        <v>60</v>
      </c>
    </row>
    <row r="62" customFormat="false" ht="15" hidden="false" customHeight="false" outlineLevel="0" collapsed="false">
      <c r="A62" s="2" t="s">
        <v>32</v>
      </c>
      <c r="B62" s="2" t="s">
        <v>34</v>
      </c>
      <c r="C62" s="2" t="s">
        <v>36</v>
      </c>
      <c r="D62" s="2" t="s">
        <v>38</v>
      </c>
      <c r="E62" s="2" t="s">
        <v>40</v>
      </c>
      <c r="F62" s="2" t="s">
        <v>42</v>
      </c>
      <c r="G62" s="2" t="s">
        <v>44</v>
      </c>
      <c r="H62" s="2" t="s">
        <v>46</v>
      </c>
      <c r="I62" s="2" t="s">
        <v>48</v>
      </c>
      <c r="J62" s="2" t="s">
        <v>50</v>
      </c>
      <c r="K62" s="2" t="s">
        <v>52</v>
      </c>
      <c r="L62" s="2" t="s">
        <v>54</v>
      </c>
    </row>
    <row r="63" customFormat="false" ht="15" hidden="false" customHeight="false" outlineLevel="0" collapsed="false">
      <c r="A63" s="6" t="n">
        <v>60</v>
      </c>
      <c r="B63" s="2" t="n">
        <f aca="false">1.63616*A63</f>
        <v>98.1696</v>
      </c>
      <c r="C63" s="2" t="n">
        <f aca="false">100+0.408611*A63</f>
        <v>124.51666</v>
      </c>
      <c r="D63" s="2" t="n">
        <f aca="false">1.1289+0.0382556*EXP(-0.000167*A63^2.2)</f>
        <v>1.13868458846125</v>
      </c>
      <c r="E63" s="13" t="n">
        <f aca="false">0.3*(97.81/A63)^0.5</f>
        <v>0.383033941054837</v>
      </c>
      <c r="F63" s="13" t="n">
        <f aca="false">D63+E63</f>
        <v>1.52171852951609</v>
      </c>
      <c r="G63" s="13" t="n">
        <f aca="false">0.52*160/B63</f>
        <v>0.847512875676381</v>
      </c>
      <c r="H63" s="13" t="n">
        <f aca="false">(3.53*F63+0.6)*(C63-F63/(F63+0.18)*30)*(0.9805+0.00013*C63)/100</f>
        <v>5.81439016642478</v>
      </c>
      <c r="I63" s="13" t="n">
        <f aca="false">100-G63-H63</f>
        <v>93.3380969578988</v>
      </c>
      <c r="J63" s="13" t="n">
        <f aca="false">A63*100/(7*I63)</f>
        <v>9.18320476931816</v>
      </c>
      <c r="K63" s="13" t="n">
        <f aca="false">J63*7000/8100</f>
        <v>7.93610288706507</v>
      </c>
      <c r="L63" s="2" t="n">
        <f aca="false">12.24-0.0648476*A63</f>
        <v>8.349144</v>
      </c>
    </row>
    <row r="66" customFormat="false" ht="15" hidden="false" customHeight="false" outlineLevel="0" collapsed="false">
      <c r="A66" s="2" t="s">
        <v>61</v>
      </c>
    </row>
    <row r="67" customFormat="false" ht="15" hidden="false" customHeight="false" outlineLevel="0" collapsed="false">
      <c r="A67" s="2" t="s">
        <v>62</v>
      </c>
    </row>
    <row r="68" customFormat="false" ht="15" hidden="false" customHeight="false" outlineLevel="0" collapsed="false">
      <c r="A68" s="2" t="s">
        <v>63</v>
      </c>
    </row>
    <row r="69" customFormat="false" ht="15" hidden="false" customHeight="false" outlineLevel="0" collapsed="false">
      <c r="A69" s="2" t="s">
        <v>64</v>
      </c>
    </row>
    <row r="70" customFormat="false" ht="15" hidden="false" customHeight="false" outlineLevel="0" collapsed="false">
      <c r="A70" s="2" t="s">
        <v>65</v>
      </c>
    </row>
    <row r="71" customFormat="false" ht="15" hidden="false" customHeight="false" outlineLevel="0" collapsed="false">
      <c r="A71" s="2" t="s">
        <v>66</v>
      </c>
    </row>
    <row r="72" customFormat="false" ht="15" hidden="false" customHeight="false" outlineLevel="0" collapsed="false">
      <c r="A72" s="2" t="s">
        <v>67</v>
      </c>
    </row>
    <row r="73" customFormat="false" ht="15" hidden="false" customHeight="false" outlineLevel="0" collapsed="false">
      <c r="A73" s="2" t="s">
        <v>68</v>
      </c>
    </row>
    <row r="74" customFormat="false" ht="15" hidden="false" customHeight="false" outlineLevel="0" collapsed="false">
      <c r="A74" s="2" t="s">
        <v>69</v>
      </c>
    </row>
    <row r="75" customFormat="false" ht="15" hidden="false" customHeight="false" outlineLevel="0" collapsed="false">
      <c r="A75" s="2" t="s">
        <v>70</v>
      </c>
    </row>
    <row r="76" customFormat="false" ht="15" hidden="false" customHeight="false" outlineLevel="0" collapsed="false">
      <c r="A76" s="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625" defaultRowHeight="15" zeroHeight="false" outlineLevelRow="0" outlineLevelCol="0"/>
  <cols>
    <col collapsed="false" customWidth="true" hidden="false" outlineLevel="0" max="16" min="1" style="0" width="6.77"/>
  </cols>
  <sheetData>
    <row r="1" customFormat="false" ht="16.5" hidden="false" customHeight="false" outlineLevel="0" collapsed="false">
      <c r="C1" s="1" t="s">
        <v>72</v>
      </c>
    </row>
    <row r="3" customFormat="false" ht="15" hidden="false" customHeight="false" outlineLevel="0" collapsed="false">
      <c r="A3" s="2" t="s">
        <v>73</v>
      </c>
    </row>
    <row r="4" customFormat="false" ht="15" hidden="false" customHeight="false" outlineLevel="0" collapsed="false">
      <c r="A4" s="2" t="s">
        <v>74</v>
      </c>
    </row>
    <row r="5" customFormat="false" ht="15" hidden="false" customHeight="false" outlineLevel="0" collapsed="false">
      <c r="A5" s="14" t="s">
        <v>75</v>
      </c>
      <c r="F5" s="2" t="s">
        <v>76</v>
      </c>
    </row>
    <row r="6" customFormat="false" ht="15" hidden="false" customHeight="false" outlineLevel="0" collapsed="false">
      <c r="A6" s="13" t="n">
        <v>1</v>
      </c>
      <c r="B6" s="15" t="s">
        <v>77</v>
      </c>
    </row>
    <row r="7" customFormat="false" ht="15" hidden="false" customHeight="false" outlineLevel="0" collapsed="false">
      <c r="A7" s="2" t="s">
        <v>78</v>
      </c>
    </row>
    <row r="8" customFormat="false" ht="15" hidden="false" customHeight="false" outlineLevel="0" collapsed="false">
      <c r="A8" s="14" t="s">
        <v>79</v>
      </c>
      <c r="B8" s="16" t="s">
        <v>80</v>
      </c>
      <c r="C8" s="16" t="s">
        <v>81</v>
      </c>
      <c r="D8" s="16" t="s">
        <v>82</v>
      </c>
      <c r="E8" s="16" t="s">
        <v>83</v>
      </c>
      <c r="F8" s="16" t="s">
        <v>84</v>
      </c>
      <c r="G8" s="16" t="s">
        <v>85</v>
      </c>
      <c r="H8" s="16" t="s">
        <v>86</v>
      </c>
      <c r="J8" s="16" t="s">
        <v>87</v>
      </c>
    </row>
    <row r="9" customFormat="false" ht="15" hidden="false" customHeight="false" outlineLevel="0" collapsed="false">
      <c r="A9" s="14" t="s">
        <v>88</v>
      </c>
      <c r="B9" s="16" t="s">
        <v>89</v>
      </c>
      <c r="E9" s="16" t="s">
        <v>90</v>
      </c>
      <c r="G9" s="16" t="s">
        <v>91</v>
      </c>
      <c r="H9" s="2" t="s">
        <v>92</v>
      </c>
      <c r="J9" s="2" t="s">
        <v>93</v>
      </c>
    </row>
    <row r="10" customFormat="false" ht="15" hidden="false" customHeight="false" outlineLevel="0" collapsed="false">
      <c r="A10" s="6" t="n">
        <v>30</v>
      </c>
      <c r="B10" s="6" t="n">
        <v>50</v>
      </c>
      <c r="C10" s="6" t="n">
        <v>30</v>
      </c>
      <c r="D10" s="6" t="n">
        <v>0</v>
      </c>
      <c r="E10" s="6" t="n">
        <v>0.04</v>
      </c>
      <c r="F10" s="13" t="n">
        <f aca="false">IF(A10=0,0,A10+0.1968*C10+(E10-0.05)*45.5)</f>
        <v>35.449</v>
      </c>
      <c r="G10" s="13" t="n">
        <f aca="false">IF(A10=0,0,A6*(34.32+3.0476*(F10+0.373*B10)+0.1624*IF(F10+0.373*B10&lt;=58,0,F10+0.373*B10-58)+0.3342*IF(F10+0.373*B10&lt;=88,0,F10+0.373*B10-88)+0.6393*IF(F10+0.302*B10&lt;=(57.04+0.584*B10-0.000638*B10^2),0,F10+0.302*B10-(57.04+0.584*B10-0.000638*B10^2))))</f>
        <v>199.1921124</v>
      </c>
      <c r="H10" s="13" t="n">
        <f aca="false">IF(A10=0,0,649.9-0.7469*G10^0.8+0.001742*G10^1.6)</f>
        <v>606.611788052191</v>
      </c>
      <c r="J10" s="13" t="n">
        <f aca="false">IF(A10=0,0,(G10*H10-B10*1000-C10*1000-D10*1000)/A10)</f>
        <v>1361.07611562856</v>
      </c>
    </row>
    <row r="11" customFormat="false" ht="15" hidden="false" customHeight="false" outlineLevel="0" collapsed="false">
      <c r="A11" s="13" t="str">
        <f aca="false">IF(A10=0,"",IF(F10&lt;8,"&lt;"&amp;FIXED(8-0.2125*C10,1,TRUE())&amp;"?",IF(F10&gt;77.1,"&gt;"&amp;FIXED(77.1-0.2125*C10,1,TRUE())&amp;"?","")))</f>
        <v/>
      </c>
      <c r="B11" s="13" t="str">
        <f aca="false">IF(A10=0,"",IF(B10&gt;150,"&gt;150?",""))</f>
        <v/>
      </c>
      <c r="C11" s="13" t="str">
        <f aca="false">IF(A10=0,"",IF(C10&gt;(5.176+0.7465*(G10-(0.62+0.0000000000835*F10^5)*C10)-0.989*B10/0.63-20)*0.54+(F10-A10),"&gt;"&amp;FIXED((5.176+0.7465*(G10-(0.62+0.0000000000835*F10^5)*C10)-0.989*B10/0.63-20)*0.54+(F10-A10),0,TRUE())&amp;"?",""))</f>
        <v>&gt;28?</v>
      </c>
      <c r="F11" s="13" t="str">
        <f aca="false">IF(A10=0,"",IF(F10&lt;8,"&lt;8?",IF(F10&gt;77.1,"&gt;77.1?","")))</f>
        <v/>
      </c>
      <c r="G11" s="13" t="str">
        <f aca="false">IF(A10=0,"",IF(G10&gt;IF(F10&lt;55.2,43.7+7.492*F10-3.348*IF(F10&lt;=38.8,0,F10-38.8),402),"&gt;"&amp;FIXED(IF(F10&lt;55.2,43.7+7.492*F10-3.348*IF(F10&lt;=38.8,0,F10-38.8),402),0,TRUE())&amp;"?",IF(G10&lt;103,"&lt;103?","")))</f>
        <v/>
      </c>
    </row>
    <row r="12" customFormat="false" ht="15" hidden="false" customHeight="false" outlineLevel="0" collapsed="false">
      <c r="A12" s="2" t="s">
        <v>94</v>
      </c>
    </row>
    <row r="13" customFormat="false" ht="15" hidden="false" customHeight="false" outlineLevel="0" collapsed="false">
      <c r="A13" s="2" t="s">
        <v>95</v>
      </c>
    </row>
    <row r="14" customFormat="false" ht="15" hidden="false" customHeight="false" outlineLevel="0" collapsed="false">
      <c r="A14" s="2" t="s">
        <v>96</v>
      </c>
    </row>
    <row r="15" customFormat="false" ht="15" hidden="false" customHeight="false" outlineLevel="0" collapsed="false">
      <c r="A15" s="2" t="s">
        <v>97</v>
      </c>
    </row>
    <row r="16" customFormat="false" ht="15" hidden="false" customHeight="false" outlineLevel="0" collapsed="false">
      <c r="A16" s="2" t="s">
        <v>98</v>
      </c>
    </row>
    <row r="17" customFormat="false" ht="15" hidden="false" customHeight="false" outlineLevel="0" collapsed="false">
      <c r="A17" s="2" t="s">
        <v>99</v>
      </c>
    </row>
    <row r="18" customFormat="false" ht="15" hidden="false" customHeight="false" outlineLevel="0" collapsed="false">
      <c r="A18" s="2" t="s">
        <v>100</v>
      </c>
    </row>
    <row r="19" customFormat="false" ht="15" hidden="false" customHeight="false" outlineLevel="0" collapsed="false">
      <c r="A19" s="2" t="s">
        <v>101</v>
      </c>
    </row>
    <row r="20" customFormat="false" ht="15" hidden="false" customHeight="false" outlineLevel="0" collapsed="false">
      <c r="A20" s="2" t="s">
        <v>102</v>
      </c>
    </row>
    <row r="21" customFormat="false" ht="15" hidden="false" customHeight="false" outlineLevel="0" collapsed="false">
      <c r="A21" s="2" t="s">
        <v>103</v>
      </c>
    </row>
    <row r="22" customFormat="false" ht="15" hidden="false" customHeight="false" outlineLevel="0" collapsed="false">
      <c r="A22" s="2" t="s">
        <v>104</v>
      </c>
    </row>
    <row r="23" customFormat="false" ht="15" hidden="false" customHeight="false" outlineLevel="0" collapsed="false">
      <c r="A23" s="2" t="s">
        <v>105</v>
      </c>
    </row>
    <row r="24" customFormat="false" ht="15" hidden="false" customHeight="false" outlineLevel="0" collapsed="false">
      <c r="A24" s="2" t="s">
        <v>106</v>
      </c>
    </row>
    <row r="25" customFormat="false" ht="15" hidden="false" customHeight="false" outlineLevel="0" collapsed="false">
      <c r="A25" s="2" t="s">
        <v>107</v>
      </c>
    </row>
    <row r="26" customFormat="false" ht="15" hidden="false" customHeight="false" outlineLevel="0" collapsed="false">
      <c r="A26" s="2" t="s">
        <v>108</v>
      </c>
    </row>
    <row r="27" customFormat="false" ht="15" hidden="false" customHeight="false" outlineLevel="0" collapsed="false">
      <c r="A27" s="2" t="s">
        <v>109</v>
      </c>
    </row>
    <row r="28" customFormat="false" ht="15" hidden="false" customHeight="false" outlineLevel="0" collapsed="false">
      <c r="A28" s="2" t="s">
        <v>110</v>
      </c>
    </row>
    <row r="29" customFormat="false" ht="15" hidden="false" customHeight="false" outlineLevel="0" collapsed="false">
      <c r="A29" s="2" t="s">
        <v>111</v>
      </c>
    </row>
    <row r="30" customFormat="false" ht="15" hidden="false" customHeight="false" outlineLevel="0" collapsed="false">
      <c r="A30" s="2" t="s">
        <v>112</v>
      </c>
    </row>
    <row r="31" customFormat="false" ht="15" hidden="false" customHeight="false" outlineLevel="0" collapsed="false">
      <c r="A31" s="2" t="s">
        <v>113</v>
      </c>
    </row>
    <row r="33" customFormat="false" ht="15" hidden="false" customHeight="false" outlineLevel="0" collapsed="false">
      <c r="A33" s="2" t="s">
        <v>114</v>
      </c>
    </row>
    <row r="34" customFormat="false" ht="15" hidden="false" customHeight="false" outlineLevel="0" collapsed="false">
      <c r="A34" s="2" t="s">
        <v>115</v>
      </c>
      <c r="B34" s="12"/>
    </row>
    <row r="35" customFormat="false" ht="15" hidden="false" customHeight="false" outlineLevel="0" collapsed="false">
      <c r="B35" s="15" t="s">
        <v>116</v>
      </c>
    </row>
    <row r="36" customFormat="false" ht="15" hidden="false" customHeight="false" outlineLevel="0" collapsed="false">
      <c r="A36" s="2" t="s">
        <v>117</v>
      </c>
      <c r="F36" s="2" t="s">
        <v>118</v>
      </c>
    </row>
    <row r="37" customFormat="false" ht="15" hidden="false" customHeight="false" outlineLevel="0" collapsed="false">
      <c r="A37" s="14" t="s">
        <v>79</v>
      </c>
      <c r="B37" s="16" t="s">
        <v>119</v>
      </c>
      <c r="C37" s="16" t="s">
        <v>85</v>
      </c>
      <c r="D37" s="16" t="s">
        <v>86</v>
      </c>
      <c r="E37" s="16" t="s">
        <v>120</v>
      </c>
      <c r="F37" s="14" t="s">
        <v>79</v>
      </c>
      <c r="G37" s="16" t="s">
        <v>121</v>
      </c>
      <c r="H37" s="16" t="s">
        <v>119</v>
      </c>
      <c r="I37" s="16" t="s">
        <v>84</v>
      </c>
      <c r="J37" s="16" t="s">
        <v>85</v>
      </c>
      <c r="K37" s="16" t="s">
        <v>86</v>
      </c>
      <c r="L37" s="16" t="s">
        <v>120</v>
      </c>
    </row>
    <row r="38" customFormat="false" ht="15" hidden="false" customHeight="false" outlineLevel="0" collapsed="false">
      <c r="A38" s="17" t="n">
        <v>10</v>
      </c>
      <c r="B38" s="17" t="n">
        <v>17</v>
      </c>
      <c r="C38" s="13" t="n">
        <f aca="false">IF(A38=0,"",19.71+3.279*A38+0.2466*B38+0.0071265*A38*B38+0.01691*A38^2+0.01911*B38^2-0.00001987*A38^2*B38^2-0.0001505*A38^3-0.0002351*B38^3+0.00000001242*A38^3*B38^3)</f>
        <v>63.29872516</v>
      </c>
      <c r="D38" s="13" t="n">
        <f aca="false">IF(A38=0,"",809-(IF(C38&lt;=103,105+1.89*C38^0.7,142.6+0.105*C38)+5.1))</f>
        <v>664.430238495409</v>
      </c>
      <c r="E38" s="13" t="n">
        <f aca="false">IF(A38=0,"",(C38*D38-B38*1000)/A38)</f>
        <v>2505.75870545142</v>
      </c>
      <c r="F38" s="17" t="n">
        <v>45</v>
      </c>
      <c r="G38" s="17" t="n">
        <v>43</v>
      </c>
      <c r="H38" s="17" t="n">
        <v>0</v>
      </c>
      <c r="I38" s="13" t="n">
        <f aca="false">IF(F38=0,"",+F38+0.1733*H38)</f>
        <v>45</v>
      </c>
      <c r="J38" s="13" t="n">
        <f aca="false">IF(F38=0,"",5.27+1.0256*I38^1.4-6.46*G38^0.2+0.0000469*I38^1.4*G38^0.2-0.001562*I38^2.8+17.53*G38^0.4+0.00000833*I38^2.8*G38^0.4+0.000001942*I38^4.2-17.1*G38^0.6-0.000000035*I38^4.2*G38^0.6+7.63*G38^0.8-IF((I38+0.331*G38)&gt;=54,0,-(54-(I38+0.331*G38))))</f>
        <v>222.612735204231</v>
      </c>
      <c r="K38" s="13" t="n">
        <f aca="false">IF(F38=0,"",951.64-89.922*J38^0.4+8.194*J38^0.8-0.2761*J38^1.2)</f>
        <v>607.810239558774</v>
      </c>
      <c r="L38" s="13" t="n">
        <f aca="false">IF(F38=0,"",(J38*K38-G38*1000-H38*1000)/F38)</f>
        <v>2051.25110918484</v>
      </c>
    </row>
    <row r="39" customFormat="false" ht="15" hidden="false" customHeight="false" outlineLevel="0" collapsed="false">
      <c r="A39" s="13" t="str">
        <f aca="false">IF(A38=0,"",IF(A38&lt;4.7," &lt;4.7?",IF(A38&gt;28," &gt;28?","")))</f>
        <v/>
      </c>
      <c r="B39" s="13" t="str">
        <f aca="false">IF(A38=0,"",IF(B38&gt;46," &gt;46?",""))</f>
        <v/>
      </c>
      <c r="C39" s="13" t="str">
        <f aca="false">IF(A38=0,"",IF(C38&gt;IF(A38&lt;20.4,6.13+9.01*A38^0.85,123)," &gt;"&amp;FIXED(IF(A38&lt;20.4,6.13+9.01*A38^0.85,123),0,TRUE())&amp;"?",IF(C38&lt;40," &lt;40?","")))</f>
        <v/>
      </c>
      <c r="F39" s="13" t="str">
        <f aca="false">IF(F38=0,"",IF(I38&lt;14.3,"&lt;"&amp;FIXED(14.3-0.1733*H38,1,TRUE())&amp;"?",IF(I38&gt;81.8,"&gt;"&amp;FIXED(81.8-0.1733*H38,1,TRUE())&amp;"?","")))</f>
        <v/>
      </c>
      <c r="G39" s="13" t="str">
        <f aca="false">IF(F38=0,"",IF(G38&gt;149,"&gt;149?",""))</f>
        <v/>
      </c>
      <c r="H39" s="13" t="str">
        <f aca="false">IF(F38=0,"",IF(H38&gt;(5.176+0.7465*(J38-(0.62+0.0000000000835*I38^5)*H38)-0.989*G38/0.63-20)*0.54,"&gt;"&amp;FIXED((5.176+0.7465*(J38-(0.62+0.0000000000835*I38^5)*H38)-0.989*G38/0.63-20)*0.54,0,TRUE())&amp;"?",""))</f>
        <v/>
      </c>
      <c r="I39" s="13" t="str">
        <f aca="false">IF(F38=0,"",IF(I38&lt;14.3,"&lt;14.3?",IF(I38&gt;81.8,"&gt;81.8?","")))</f>
        <v/>
      </c>
      <c r="J39" s="13" t="str">
        <f aca="false">IF(F38=0,"",IF(J38&gt;IF(I38&lt;59.5,65.4+1.369*I38^1.4-5.911*IF(I38&lt;=45.5,0,I38-45.5),400),"&gt;"&amp;FIXED(IF(I38&lt;59.5,65.4+1.369*I38^1.4-5.911*IF(I38&lt;=45.5,0,I38-45.5),400),0,TRUE())&amp;"?",IF(J38&lt;122,"&lt;122?","")))</f>
        <v/>
      </c>
    </row>
    <row r="41" customFormat="false" ht="15" hidden="false" customHeight="false" outlineLevel="0" collapsed="false">
      <c r="A41" s="2" t="s">
        <v>122</v>
      </c>
      <c r="F41" s="2" t="s">
        <v>123</v>
      </c>
    </row>
    <row r="42" customFormat="false" ht="15" hidden="false" customHeight="false" outlineLevel="0" collapsed="false">
      <c r="A42" s="14" t="s">
        <v>79</v>
      </c>
      <c r="B42" s="16" t="s">
        <v>119</v>
      </c>
      <c r="C42" s="16" t="s">
        <v>85</v>
      </c>
      <c r="D42" s="16" t="s">
        <v>86</v>
      </c>
      <c r="E42" s="16" t="s">
        <v>120</v>
      </c>
      <c r="F42" s="14" t="s">
        <v>79</v>
      </c>
      <c r="G42" s="16" t="s">
        <v>121</v>
      </c>
      <c r="H42" s="16" t="s">
        <v>119</v>
      </c>
      <c r="I42" s="16" t="s">
        <v>84</v>
      </c>
      <c r="J42" s="16" t="s">
        <v>85</v>
      </c>
      <c r="K42" s="16" t="s">
        <v>86</v>
      </c>
      <c r="L42" s="16" t="s">
        <v>120</v>
      </c>
    </row>
    <row r="43" customFormat="false" ht="15" hidden="false" customHeight="false" outlineLevel="0" collapsed="false">
      <c r="A43" s="17" t="n">
        <v>15</v>
      </c>
      <c r="B43" s="17" t="n">
        <v>20</v>
      </c>
      <c r="C43" s="13" t="n">
        <f aca="false">IF(A43=0,"",27509-80486.5*A43^-0.1-57913*(B43+20)^-0.3+74077.6*A43^-0.1*(B43+20)^-0.3+82504*A43^-0.2+86425*(B43+20)^-0.6-143850*A43^-0.2*(B43+20)^-0.6-31094.2*A43^-0.3-56014*(B43+20)^-0.9+121924*A43^-0.3*(B43+20)^-0.9)</f>
        <v>83.0602248238024</v>
      </c>
      <c r="D43" s="13" t="n">
        <f aca="false">IF(A43=0,"",809-(IF(C43&lt;=103,105+1.89*C43^0.7,142.6+0.105*C43)+5.1))</f>
        <v>657.209512280313</v>
      </c>
      <c r="E43" s="13" t="n">
        <f aca="false">IF(A43=0,"",(C43*D43-B43*1000)/A43)</f>
        <v>2305.86465642296</v>
      </c>
      <c r="F43" s="17" t="n">
        <v>38</v>
      </c>
      <c r="G43" s="17" t="n">
        <v>0</v>
      </c>
      <c r="H43" s="17" t="n">
        <v>27</v>
      </c>
      <c r="I43" s="13" t="n">
        <f aca="false">IF(F43=0,"",+F43+0.1733*H43)</f>
        <v>42.6791</v>
      </c>
      <c r="J43" s="13" t="n">
        <f aca="false">IF(F43=0,"",5.27+1.0256*I43^1.4-6.46*G43^0.2+0.0000469*I43^1.4*G43^0.2-0.001562*I43^2.8+17.53*G43^0.4+0.00000833*I43^2.8*G43^0.4+0.000001942*I43^4.2-17.1*G43^0.6-0.000000035*I43^4.2*G43^0.6+7.63*G43^0.8-IF((I43+0.331*G43)&gt;=54,0,-(54-(I43+0.331*G43))))</f>
        <v>169.386875011264</v>
      </c>
      <c r="K43" s="13" t="n">
        <f aca="false">IF(F43=0,"",951.64-89.922*J43^0.4+8.194*J43^0.8-0.2761*J43^1.2)</f>
        <v>617.869375233897</v>
      </c>
      <c r="L43" s="13" t="n">
        <f aca="false">IF(F43=0,"",(J43*K43-G43*1000-H43*1000)/F43)</f>
        <v>2043.65691147453</v>
      </c>
    </row>
    <row r="44" customFormat="false" ht="15" hidden="false" customHeight="false" outlineLevel="0" collapsed="false">
      <c r="A44" s="13" t="str">
        <f aca="false">IF(A43=0,"",IF(A43&lt;5.9," &lt;5.9?",IF(A43&gt;30," &gt;30?","")))</f>
        <v/>
      </c>
      <c r="B44" s="13" t="str">
        <f aca="false">IF(A43=0,"",IF(B43&gt;55," &gt;55?",""))</f>
        <v/>
      </c>
      <c r="C44" s="13" t="str">
        <f aca="false">IF(A43=0,"",IF(C43&gt;55.52-9.5653*IF(A43&lt;=7,7-A43,0)+4.1246*IF(A43&gt;=7,(A43-7)^1.04,0)-1.0639*IF(A43&lt;=22.4,0,A43-22.4)," &gt;"&amp;FIXED(55.52-9.5653*IF(A43&lt;=7,7-A43,0)+4.1246*IF(A43&gt;=7,(A43-7)^1.04,0)-1.0639*IF(A43&lt;=22.4,0,A43-22.4),0,TRUE())&amp;"?",IF(C43&lt;45," &lt;45?","")))</f>
        <v/>
      </c>
      <c r="F44" s="13" t="str">
        <f aca="false">IF(F43=0,"",IF(I43&lt;14.3,"&lt;"&amp;FIXED(14.3-0.1733*H43,1,TRUE())&amp;"?",IF(I43&gt;81.8,"&gt;"&amp;FIXED(81.8-0.1733*H43,1,TRUE())&amp;"?","")))</f>
        <v/>
      </c>
      <c r="G44" s="13" t="str">
        <f aca="false">IF(F43=0,"",IF(G43&gt;149,"&gt;149?",""))</f>
        <v/>
      </c>
      <c r="H44" s="13" t="str">
        <f aca="false">IF(F43=0,"",IF(H43&gt;(5.176+0.7465*(J43-(0.62+0.0000000000835*I43^5)*H43)-0.989*G43/0.63-20)*0.54,"&gt;"&amp;FIXED((5.176+0.7465*(J43-(0.62+0.0000000000835*I43^5)*H43)-0.989*G43/0.63-20)*0.54,0,TRUE())&amp;"?",""))</f>
        <v/>
      </c>
      <c r="I44" s="13" t="str">
        <f aca="false">IF(F43=0,"",IF(I43&lt;14.3,"&lt;14.3?",IF(I43&gt;81.8,"&gt;81.8?","")))</f>
        <v/>
      </c>
      <c r="J44" s="13" t="str">
        <f aca="false">IF(F43=0,"",IF(J43&gt;IF(I43&lt;59.5,65.4+1.369*I43^1.4-5.911*IF(I43&lt;=45.5,0,I43-45.5),400),"&gt;"&amp;FIXED(IF(I43&lt;59.5,65.4+1.369*I43^1.4-5.911*IF(I43&lt;=45.5,0,I43-45.5),400),0,TRUE())&amp;"?",IF(J43&lt;122,"&lt;122?","")))</f>
        <v/>
      </c>
    </row>
    <row r="46" customFormat="false" ht="15" hidden="false" customHeight="false" outlineLevel="0" collapsed="false">
      <c r="F46" s="2" t="s">
        <v>124</v>
      </c>
    </row>
    <row r="47" customFormat="false" ht="15" hidden="false" customHeight="false" outlineLevel="0" collapsed="false">
      <c r="F47" s="14" t="s">
        <v>79</v>
      </c>
      <c r="G47" s="16" t="s">
        <v>121</v>
      </c>
      <c r="H47" s="16" t="s">
        <v>119</v>
      </c>
      <c r="I47" s="16" t="s">
        <v>84</v>
      </c>
      <c r="J47" s="16" t="s">
        <v>85</v>
      </c>
      <c r="K47" s="16" t="s">
        <v>86</v>
      </c>
      <c r="L47" s="16" t="s">
        <v>120</v>
      </c>
    </row>
    <row r="48" customFormat="false" ht="15" hidden="false" customHeight="false" outlineLevel="0" collapsed="false">
      <c r="F48" s="17" t="n">
        <v>50</v>
      </c>
      <c r="G48" s="17" t="n">
        <v>40</v>
      </c>
      <c r="H48" s="17" t="n">
        <v>0</v>
      </c>
      <c r="I48" s="13" t="n">
        <f aca="false">IF(F48=0,"",+F48+0.2125*H48)</f>
        <v>50</v>
      </c>
      <c r="J48" s="13" t="n">
        <f aca="false">IF(F48=0,"",-151.26+190.89*I48^0.4+0.378*G48^0.8+0.1838*I48^0.4*G48^0.8-68.644*I48^0.8+0.1234*G48^1.6-0.001427*I48^0.8*G48^1.6+12.228*I48^1.2-0.002265*G48^2.4+0.000005553*I48^1.2*G48^2.4-0.62656*I48^1.6+0.00001565*G48^3.2-0.00000000674*I48^1.6*G48^3.2)</f>
        <v>248.624237591542</v>
      </c>
      <c r="K48" s="13" t="n">
        <f aca="false">IF(F48=0,"",649.9-0.7469*J48^0.8+0.001742*J48^1.6)</f>
        <v>600.138911306146</v>
      </c>
      <c r="L48" s="13" t="n">
        <f aca="false">IF(F48=0,"",(J48*K48-G48*1000-H48*1000)/F48)</f>
        <v>2184.18158545017</v>
      </c>
    </row>
    <row r="49" customFormat="false" ht="15" hidden="false" customHeight="false" outlineLevel="0" collapsed="false">
      <c r="F49" s="13" t="str">
        <f aca="false">IF(F48=0,"",IF(I48&lt;8,"&lt;"&amp;FIXED(8-0.2125*H48,1,TRUE())&amp;"?",IF(I48&gt;77.1,"&gt;"&amp;FIXED(77.1-0.2125*H48,1,TRUE())&amp;"?","")))</f>
        <v/>
      </c>
      <c r="G49" s="13" t="str">
        <f aca="false">IF(F48=0,"",IF(G48&gt;150,"&gt;150?",""))</f>
        <v/>
      </c>
      <c r="H49" s="13" t="str">
        <f aca="false">IF(F48=0,"",IF(H48&gt;(5.176+0.7465*(J48-(0.62+0.0000000000835*I48^5)*H48)-0.989*G48/0.63-20)*0.54,"&gt;"&amp;FIXED((5.176+0.7465*(J48-(0.62+0.0000000000835*I48^5)*H48)-0.989*G48/0.63-20)*0.54,0,TRUE())&amp;"?",""))</f>
        <v/>
      </c>
      <c r="I49" s="13" t="str">
        <f aca="false">IF(F48=0,"",IF(I48&lt;8,"&lt;8?",IF(I48&gt;77.1,"&gt;77.1?","")))</f>
        <v/>
      </c>
      <c r="J49" s="13" t="str">
        <f aca="false">IF(F48=0,"",IF(J48&gt;IF(I48&lt;55.2,43.7+7.492*I48-3.348*IF(I48&lt;=38.8,0,I48-38.8),402),"&gt;"&amp;FIXED(IF(I48&lt;55.2,43.7+7.492*I48-3.348*IF(I48&lt;=38.8,0,I48-38.8),402),0,TRUE())&amp;"?",IF(J48&lt;103,"&lt;103?","")))</f>
        <v/>
      </c>
    </row>
    <row r="50" customFormat="false" ht="15" hidden="false" customHeight="false" outlineLevel="0" collapsed="false">
      <c r="A50" s="2" t="s">
        <v>125</v>
      </c>
    </row>
    <row r="51" customFormat="false" ht="15" hidden="false" customHeight="false" outlineLevel="0" collapsed="false">
      <c r="A51" s="14" t="s">
        <v>79</v>
      </c>
      <c r="B51" s="16" t="s">
        <v>121</v>
      </c>
      <c r="C51" s="16" t="s">
        <v>119</v>
      </c>
      <c r="D51" s="16" t="s">
        <v>85</v>
      </c>
      <c r="E51" s="16" t="s">
        <v>120</v>
      </c>
    </row>
    <row r="52" customFormat="false" ht="15" hidden="false" customHeight="false" outlineLevel="0" collapsed="false">
      <c r="A52" s="13" t="n">
        <f aca="false">A38+A43+F38+F43+F48</f>
        <v>158</v>
      </c>
      <c r="B52" s="13" t="n">
        <f aca="false">G38+G43+G48</f>
        <v>83</v>
      </c>
      <c r="C52" s="13" t="n">
        <f aca="false">B38+B43+H38+H43+H48</f>
        <v>64</v>
      </c>
      <c r="D52" s="13" t="n">
        <f aca="false">C38+C43+J38+J43+J48</f>
        <v>786.98279779084</v>
      </c>
      <c r="E52" s="13" t="n">
        <f aca="false">(E38*A38+E43*A43+L38*F38+L43*F43+L48*F48)/A52</f>
        <v>2144.42973875137</v>
      </c>
    </row>
    <row r="53" customFormat="false" ht="15" hidden="false" customHeight="false" outlineLevel="0" collapsed="false">
      <c r="A53" s="13"/>
      <c r="B53" s="13"/>
      <c r="C53" s="13"/>
      <c r="D53" s="13"/>
      <c r="E53" s="13"/>
    </row>
    <row r="54" customFormat="false" ht="15" hidden="false" customHeight="false" outlineLevel="0" collapsed="false">
      <c r="A54" s="2" t="s">
        <v>126</v>
      </c>
    </row>
    <row r="55" customFormat="false" ht="15" hidden="false" customHeight="false" outlineLevel="0" collapsed="false">
      <c r="A55" s="2" t="s">
        <v>127</v>
      </c>
    </row>
    <row r="56" customFormat="false" ht="15" hidden="false" customHeight="false" outlineLevel="0" collapsed="false">
      <c r="A56" s="2" t="s">
        <v>128</v>
      </c>
    </row>
    <row r="57" customFormat="false" ht="15" hidden="false" customHeight="false" outlineLevel="0" collapsed="false">
      <c r="A57" s="2" t="s">
        <v>129</v>
      </c>
    </row>
    <row r="58" customFormat="false" ht="15" hidden="false" customHeight="false" outlineLevel="0" collapsed="false">
      <c r="A58" s="2" t="s">
        <v>130</v>
      </c>
    </row>
    <row r="59" customFormat="false" ht="15" hidden="false" customHeight="false" outlineLevel="0" collapsed="false">
      <c r="A59" s="2" t="s">
        <v>131</v>
      </c>
    </row>
    <row r="60" customFormat="false" ht="15" hidden="false" customHeight="false" outlineLevel="0" collapsed="false">
      <c r="A60" s="2" t="s">
        <v>132</v>
      </c>
    </row>
    <row r="61" customFormat="false" ht="15" hidden="false" customHeight="false" outlineLevel="0" collapsed="false">
      <c r="A61" s="2" t="s">
        <v>133</v>
      </c>
    </row>
    <row r="62" customFormat="false" ht="15" hidden="false" customHeight="false" outlineLevel="0" collapsed="false">
      <c r="A62" s="2" t="s">
        <v>134</v>
      </c>
    </row>
    <row r="63" customFormat="false" ht="15" hidden="false" customHeight="false" outlineLevel="0" collapsed="false">
      <c r="A63" s="2" t="s">
        <v>135</v>
      </c>
    </row>
    <row r="64" customFormat="false" ht="15" hidden="false" customHeight="false" outlineLevel="0" collapsed="false">
      <c r="A64" s="2" t="s">
        <v>136</v>
      </c>
    </row>
    <row r="65" customFormat="false" ht="15" hidden="false" customHeight="false" outlineLevel="0" collapsed="false">
      <c r="A65" s="2" t="s">
        <v>137</v>
      </c>
    </row>
    <row r="66" customFormat="false" ht="15" hidden="false" customHeight="false" outlineLevel="0" collapsed="false">
      <c r="A66" s="2" t="s">
        <v>138</v>
      </c>
    </row>
    <row r="67" customFormat="false" ht="15" hidden="false" customHeight="false" outlineLevel="0" collapsed="false">
      <c r="A67" s="2" t="s">
        <v>139</v>
      </c>
      <c r="B67" s="12"/>
    </row>
    <row r="68" customFormat="false" ht="15" hidden="false" customHeight="false" outlineLevel="0" collapsed="false">
      <c r="A68" s="12" t="s">
        <v>140</v>
      </c>
    </row>
    <row r="69" customFormat="false" ht="15" hidden="false" customHeight="false" outlineLevel="0" collapsed="false">
      <c r="A69" s="12" t="s">
        <v>141</v>
      </c>
      <c r="B69" s="18"/>
    </row>
    <row r="71" customFormat="false" ht="15" hidden="false" customHeight="false" outlineLevel="0" collapsed="false">
      <c r="B71" s="15" t="s">
        <v>116</v>
      </c>
    </row>
    <row r="72" customFormat="false" ht="15" hidden="false" customHeight="false" outlineLevel="0" collapsed="false">
      <c r="A72" s="2" t="s">
        <v>117</v>
      </c>
      <c r="F72" s="2" t="s">
        <v>118</v>
      </c>
    </row>
    <row r="73" customFormat="false" ht="15" hidden="false" customHeight="false" outlineLevel="0" collapsed="false">
      <c r="A73" s="14" t="s">
        <v>79</v>
      </c>
      <c r="B73" s="16" t="s">
        <v>119</v>
      </c>
      <c r="C73" s="16" t="s">
        <v>85</v>
      </c>
      <c r="D73" s="16" t="s">
        <v>86</v>
      </c>
      <c r="E73" s="16" t="s">
        <v>120</v>
      </c>
      <c r="F73" s="14" t="s">
        <v>79</v>
      </c>
      <c r="G73" s="16" t="s">
        <v>121</v>
      </c>
      <c r="H73" s="16" t="s">
        <v>119</v>
      </c>
      <c r="I73" s="16" t="s">
        <v>84</v>
      </c>
      <c r="J73" s="16" t="s">
        <v>85</v>
      </c>
      <c r="K73" s="16" t="s">
        <v>86</v>
      </c>
      <c r="L73" s="16" t="s">
        <v>120</v>
      </c>
    </row>
    <row r="74" customFormat="false" ht="15" hidden="false" customHeight="false" outlineLevel="0" collapsed="false">
      <c r="A74" s="17" t="n">
        <v>10</v>
      </c>
      <c r="B74" s="17" t="n">
        <v>17</v>
      </c>
      <c r="C74" s="13" t="n">
        <f aca="false">IF(A74=0,"",19.71+3.279*A74+0.2466*B74+0.0071265*A74*B74+0.01691*A74^2+0.01911*B74^2-0.00001987*A74^2*B74^2-0.0001505*A74^3-0.0002351*B74^3+0.00000001242*A74^3*B74^3)</f>
        <v>63.29872516</v>
      </c>
      <c r="D74" s="13" t="n">
        <f aca="false">IF(A74=0,"",809-(IF(C74&lt;=103,105+1.89*C74^0.7,142.6+0.105*C74)+5.1))</f>
        <v>664.430238495409</v>
      </c>
      <c r="E74" s="13" t="n">
        <f aca="false">IF(A74=0,"",(C74*D74-B74*1000)/A74)</f>
        <v>2505.75870545142</v>
      </c>
      <c r="F74" s="17" t="n">
        <v>45</v>
      </c>
      <c r="G74" s="17" t="n">
        <v>43</v>
      </c>
      <c r="H74" s="17" t="n">
        <v>0</v>
      </c>
      <c r="I74" s="13" t="n">
        <f aca="false">IF(F74=0,"",+F74+0.1733*H74)</f>
        <v>45</v>
      </c>
      <c r="J74" s="13" t="n">
        <f aca="false">IF(F74=0,"",5.27+1.0256*I74^1.4-6.46*G74^0.2+0.0000469*I74^1.4*G74^0.2-0.001562*I74^2.8+17.53*G74^0.4+0.00000833*I74^2.8*G74^0.4+0.000001942*I74^4.2-17.1*G74^0.6-0.000000035*I74^4.2*G74^0.6+7.63*G74^0.8-IF((I74+0.331*G74)&gt;=54,0,-(54-(I74+0.331*G74))))</f>
        <v>222.612735204231</v>
      </c>
      <c r="K74" s="13" t="n">
        <f aca="false">IF(F74=0,"",951.64-89.922*J74^0.4+8.194*J74^0.8-0.2761*J74^1.2)</f>
        <v>607.810239558774</v>
      </c>
      <c r="L74" s="13" t="n">
        <f aca="false">IF(F74=0,"",(J74*K74-G74*1000-H74*1000)/F74)</f>
        <v>2051.25110918484</v>
      </c>
    </row>
    <row r="75" customFormat="false" ht="15" hidden="false" customHeight="false" outlineLevel="0" collapsed="false">
      <c r="A75" s="13" t="str">
        <f aca="false">IF(A74=0,"",IF(A74&lt;4.7," &lt;4.7?",IF(A74&gt;28," &gt;28?","")))</f>
        <v/>
      </c>
      <c r="B75" s="13" t="str">
        <f aca="false">IF(A74=0,"",IF(B74&gt;46," &gt;46?",""))</f>
        <v/>
      </c>
      <c r="C75" s="13" t="str">
        <f aca="false">IF(A74=0,"",IF(C74&gt;IF(A74&lt;20.4,6.13+9.01*A74^0.85,123)," &gt;"&amp;FIXED(IF(A74&lt;20.4,6.13+9.01*A74^0.85,123),0,TRUE())&amp;"?",IF(C74&lt;40," &lt;40?","")))</f>
        <v/>
      </c>
      <c r="F75" s="13" t="str">
        <f aca="false">IF(F74=0,"",IF(I74&lt;14.3,"&lt;"&amp;FIXED(14.3-0.1733*H74,1,TRUE())&amp;"?",IF(I74&gt;81.8,"&gt;"&amp;FIXED(81.8-0.1733*H74,1,TRUE())&amp;"?","")))</f>
        <v/>
      </c>
      <c r="G75" s="13" t="str">
        <f aca="false">IF(F74=0,"",IF(G74&gt;149,"&gt;149?",""))</f>
        <v/>
      </c>
      <c r="H75" s="13" t="str">
        <f aca="false">IF(F74=0,"",IF(H74&gt;(5.176+0.7465*(J74-(0.62+0.0000000000835*I74^5)*H74)-0.989*G74/0.63-20)*0.54+(I74-F74),"&gt;"&amp;FIXED((5.176+0.7465*(J74-(0.62+0.0000000000835*I74^5)*H74)-0.989*G74/0.63-20)*0.54+(I74-F74),0,TRUE())&amp;"?",""))</f>
        <v/>
      </c>
      <c r="I75" s="13" t="str">
        <f aca="false">IF(F74=0,"",IF(I74&lt;14.3,"&lt;14.3?",IF(I74&gt;81.8,"&gt;81.8?","")))</f>
        <v/>
      </c>
      <c r="J75" s="13" t="str">
        <f aca="false">IF(F74=0,"",IF(J74&gt;IF(I74&lt;59.5,65.4+1.369*I74^1.4-5.911*IF(I74&lt;=45.5,0,I74-45.5),400),"&gt;"&amp;FIXED(IF(I74&lt;59.5,65.4+1.369*I74^1.4-5.911*IF(I74&lt;=45.5,0,I74-45.5),400),0,TRUE())&amp;"?",IF(J74&lt;122,"&lt;122?","")))</f>
        <v/>
      </c>
    </row>
    <row r="77" customFormat="false" ht="15" hidden="false" customHeight="false" outlineLevel="0" collapsed="false">
      <c r="A77" s="2" t="s">
        <v>122</v>
      </c>
      <c r="F77" s="2" t="s">
        <v>123</v>
      </c>
    </row>
    <row r="78" customFormat="false" ht="15" hidden="false" customHeight="false" outlineLevel="0" collapsed="false">
      <c r="A78" s="14" t="s">
        <v>79</v>
      </c>
      <c r="B78" s="16" t="s">
        <v>119</v>
      </c>
      <c r="C78" s="16" t="s">
        <v>85</v>
      </c>
      <c r="D78" s="16" t="s">
        <v>86</v>
      </c>
      <c r="E78" s="16" t="s">
        <v>120</v>
      </c>
      <c r="F78" s="14" t="s">
        <v>79</v>
      </c>
      <c r="G78" s="16" t="s">
        <v>121</v>
      </c>
      <c r="H78" s="16" t="s">
        <v>119</v>
      </c>
      <c r="I78" s="16" t="s">
        <v>84</v>
      </c>
      <c r="J78" s="16" t="s">
        <v>85</v>
      </c>
      <c r="K78" s="16" t="s">
        <v>86</v>
      </c>
      <c r="L78" s="16" t="s">
        <v>120</v>
      </c>
    </row>
    <row r="79" customFormat="false" ht="15" hidden="false" customHeight="false" outlineLevel="0" collapsed="false">
      <c r="A79" s="17" t="n">
        <v>15</v>
      </c>
      <c r="B79" s="17" t="n">
        <v>20</v>
      </c>
      <c r="C79" s="13" t="n">
        <f aca="false">IF(A79=0,"",27509-80486.5*A79^-0.1-57913*(B79+20)^-0.3+74077.6*A79^-0.1*(B79+20)^-0.3+82504*A79^-0.2+86425*(B79+20)^-0.6-143850*A79^-0.2*(B79+20)^-0.6-31094.2*A79^-0.3-56014*(B79+20)^-0.9+121924*A79^-0.3*(B79+20)^-0.9)</f>
        <v>83.0602248238024</v>
      </c>
      <c r="D79" s="13" t="n">
        <f aca="false">IF(A79=0,"",809-(IF(C79&lt;=103,105+1.89*C79^0.7,142.6+0.105*C79)+5.1))</f>
        <v>657.209512280313</v>
      </c>
      <c r="E79" s="13" t="n">
        <f aca="false">IF(A79=0,"",(C79*D79-B79*1000)/A79)</f>
        <v>2305.86465642296</v>
      </c>
      <c r="F79" s="17" t="n">
        <v>38</v>
      </c>
      <c r="G79" s="17" t="n">
        <v>0</v>
      </c>
      <c r="H79" s="17" t="n">
        <v>27</v>
      </c>
      <c r="I79" s="13" t="n">
        <f aca="false">IF(F79=0,"",+F79+0.1733*H79)</f>
        <v>42.6791</v>
      </c>
      <c r="J79" s="13" t="n">
        <f aca="false">IF(F79=0,"",5.27+1.0256*I79^1.4-6.46*G79^0.2+0.0000469*I79^1.4*G79^0.2-0.001562*I79^2.8+17.53*G79^0.4+0.00000833*I79^2.8*G79^0.4+0.000001942*I79^4.2-17.1*G79^0.6-0.000000035*I79^4.2*G79^0.6+7.63*G79^0.8-IF((I79+0.331*G79)&gt;=54,0,-(54-(I79+0.331*G79))))</f>
        <v>169.386875011264</v>
      </c>
      <c r="K79" s="13" t="n">
        <f aca="false">IF(F79=0,"",951.64-89.922*J79^0.4+8.194*J79^0.8-0.2761*J79^1.2)</f>
        <v>617.869375233897</v>
      </c>
      <c r="L79" s="13" t="n">
        <f aca="false">IF(F79=0,"",(J79*K79-G79*1000-H79*1000)/F79)</f>
        <v>2043.65691147453</v>
      </c>
    </row>
    <row r="80" customFormat="false" ht="15" hidden="false" customHeight="false" outlineLevel="0" collapsed="false">
      <c r="A80" s="13" t="str">
        <f aca="false">IF(A79=0,"",IF(A79&lt;5.9," &lt;5.9?",IF(A79&gt;30," &gt;30?","")))</f>
        <v/>
      </c>
      <c r="B80" s="13" t="str">
        <f aca="false">IF(A79=0,"",IF(B79&gt;55," &gt;55?",""))</f>
        <v/>
      </c>
      <c r="C80" s="13" t="str">
        <f aca="false">IF(A79=0,"",IF(C79&gt;55.52-9.5653*IF(A79&lt;=7,7-A79,0)+4.1246*IF(A79&gt;=7,(A79-7)^1.04,0)-1.0639*IF(A79&lt;=22.4,0,A79-22.4)," &gt;"&amp;FIXED(55.52-9.5653*IF(A79&lt;=7,7-A79,0)+4.1246*IF(A79&gt;=7,(A79-7)^1.04,0)-1.0639*IF(A79&lt;=22.4,0,A79-22.4),0,TRUE())&amp;"?",IF(C79&lt;45," &lt;45?","")))</f>
        <v/>
      </c>
      <c r="F80" s="13" t="str">
        <f aca="false">IF(F79=0,"",IF(I79&lt;14.3,"&lt;"&amp;FIXED(14.3-0.1733*H79,1,TRUE())&amp;"?",IF(I79&gt;81.8,"&gt;"&amp;FIXED(81.8-0.1733*H79,1,TRUE())&amp;"?","")))</f>
        <v/>
      </c>
      <c r="G80" s="13" t="str">
        <f aca="false">IF(F79=0,"",IF(G79&gt;149,"&gt;149?",""))</f>
        <v/>
      </c>
      <c r="H80" s="13" t="str">
        <f aca="false">IF(F79=0,"",IF(H79&gt;(5.176+0.7465*(J79-(0.62+0.0000000000835*I79^5)*H79)-0.989*G79/0.63-20)*0.54+(I79-F79),"&gt;"&amp;FIXED((5.176+0.7465*(J79-(0.62+0.0000000000835*I79^5)*H79)-0.989*G79/0.63-20)*0.54+(I79-F79),0,TRUE())&amp;"?",""))</f>
        <v/>
      </c>
      <c r="I80" s="13" t="str">
        <f aca="false">IF(F79=0,"",IF(I79&lt;14.3,"&lt;14.3?",IF(I79&gt;81.8,"&gt;81.8?","")))</f>
        <v/>
      </c>
      <c r="J80" s="13" t="str">
        <f aca="false">IF(F79=0,"",IF(J79&gt;IF(I79&lt;59.5,65.4+1.369*I79^1.4-5.911*IF(I79&lt;=45.5,0,I79-45.5),400),"&gt;"&amp;FIXED(IF(I79&lt;59.5,65.4+1.369*I79^1.4-5.911*IF(I79&lt;=45.5,0,I79-45.5),400),0,TRUE())&amp;"?",IF(J79&lt;122,"&lt;122?","")))</f>
        <v/>
      </c>
    </row>
    <row r="82" customFormat="false" ht="15" hidden="false" customHeight="false" outlineLevel="0" collapsed="false">
      <c r="F82" s="2" t="s">
        <v>124</v>
      </c>
    </row>
    <row r="83" customFormat="false" ht="15" hidden="false" customHeight="false" outlineLevel="0" collapsed="false">
      <c r="F83" s="14" t="s">
        <v>79</v>
      </c>
      <c r="G83" s="16" t="s">
        <v>121</v>
      </c>
      <c r="H83" s="16" t="s">
        <v>119</v>
      </c>
      <c r="I83" s="16" t="s">
        <v>84</v>
      </c>
      <c r="J83" s="16" t="s">
        <v>85</v>
      </c>
      <c r="K83" s="16" t="s">
        <v>86</v>
      </c>
      <c r="L83" s="16" t="s">
        <v>120</v>
      </c>
    </row>
    <row r="84" customFormat="false" ht="15" hidden="false" customHeight="false" outlineLevel="0" collapsed="false">
      <c r="F84" s="17" t="n">
        <v>50</v>
      </c>
      <c r="G84" s="17" t="n">
        <v>40</v>
      </c>
      <c r="H84" s="17" t="n">
        <v>0</v>
      </c>
      <c r="I84" s="13" t="n">
        <f aca="false">IF(F84=0,"",+F84+0.2125*H84)</f>
        <v>50</v>
      </c>
      <c r="J84" s="13" t="n">
        <f aca="false">IF(F84=0,"",-151.26+190.89*I84^0.4+0.378*G84^0.8+0.1838*I84^0.4*G84^0.8-68.644*I84^0.8+0.1234*G84^1.6-0.001427*I84^0.8*G84^1.6+12.228*I84^1.2-0.002265*G84^2.4+0.000005553*I84^1.2*G84^2.4-0.62656*I84^1.6+0.00001565*G84^3.2-0.00000000674*I84^1.6*G84^3.2)</f>
        <v>248.624237591542</v>
      </c>
      <c r="K84" s="13" t="n">
        <f aca="false">IF(F84=0,"",649.9-0.7469*J84^0.8+0.001742*J84^1.6)</f>
        <v>600.138911306146</v>
      </c>
      <c r="L84" s="13" t="n">
        <f aca="false">IF(F84=0,"",(J84*K84-G84*1000-H84*1000)/F84)</f>
        <v>2184.18158545017</v>
      </c>
    </row>
    <row r="85" customFormat="false" ht="15" hidden="false" customHeight="false" outlineLevel="0" collapsed="false">
      <c r="F85" s="13" t="str">
        <f aca="false">IF(F84=0,"",IF(I84&lt;8,"&lt;"&amp;FIXED(8-0.2125*H84,1,TRUE())&amp;"?",IF(I84&gt;77.1,"&gt;"&amp;FIXED(77.1-0.2125*H84,1,TRUE())&amp;"?","")))</f>
        <v/>
      </c>
      <c r="G85" s="13" t="str">
        <f aca="false">IF(F84=0,"",IF(G84&gt;150,"&gt;150?",""))</f>
        <v/>
      </c>
      <c r="H85" s="13" t="str">
        <f aca="false">IF(F84=0,"",IF(H84&gt;(5.176+0.7465*(J84-(0.62+0.0000000000835*I84^5)*H84)-0.989*G84/0.63-20)*0.54+(I84-F84),"&gt;"&amp;FIXED((5.176+0.7465*(J84-(0.62+0.0000000000835*I84^5)*H84)-0.989*G84/0.63-20)*0.54+(I84-F84),0,TRUE())&amp;"?",""))</f>
        <v/>
      </c>
      <c r="I85" s="13" t="str">
        <f aca="false">IF(F84=0,"",IF(I84&lt;8,"&lt;8?",IF(I84&gt;77.1,"&gt;77.1?","")))</f>
        <v/>
      </c>
      <c r="J85" s="13" t="str">
        <f aca="false">IF(F84=0,"",IF(J84&gt;IF(I84&lt;55.2,43.7+7.492*I84-3.348*IF(I84&lt;=38.8,0,I84-38.8),402),"&gt;"&amp;FIXED(IF(I84&lt;55.2,43.7+7.492*I84-3.348*IF(I84&lt;=38.8,0,I84-38.8),402),0,TRUE())&amp;"?",IF(J84&lt;103,"&lt;103?","")))</f>
        <v/>
      </c>
    </row>
    <row r="86" customFormat="false" ht="15" hidden="false" customHeight="false" outlineLevel="0" collapsed="false">
      <c r="A86" s="2" t="s">
        <v>125</v>
      </c>
    </row>
    <row r="87" customFormat="false" ht="15" hidden="false" customHeight="false" outlineLevel="0" collapsed="false">
      <c r="A87" s="14" t="s">
        <v>79</v>
      </c>
      <c r="B87" s="16" t="s">
        <v>121</v>
      </c>
      <c r="C87" s="16" t="s">
        <v>119</v>
      </c>
      <c r="D87" s="16" t="s">
        <v>85</v>
      </c>
      <c r="E87" s="16" t="s">
        <v>120</v>
      </c>
      <c r="F87" s="16" t="s">
        <v>142</v>
      </c>
    </row>
    <row r="88" customFormat="false" ht="15" hidden="false" customHeight="false" outlineLevel="0" collapsed="false">
      <c r="A88" s="13" t="n">
        <f aca="false">A74+A79+F74+F79+F84</f>
        <v>158</v>
      </c>
      <c r="B88" s="13" t="n">
        <f aca="false">G74+G79+G84</f>
        <v>83</v>
      </c>
      <c r="C88" s="13" t="n">
        <f aca="false">B74+B79+H74+H79+H84</f>
        <v>64</v>
      </c>
      <c r="D88" s="13" t="n">
        <f aca="false">C74+C79+J74+J79+J84</f>
        <v>786.98279779084</v>
      </c>
      <c r="E88" s="13" t="n">
        <f aca="false">(E74*A74+E79*A79+L74*F74+L79*F79+L84*F84)/A88</f>
        <v>2144.42973875137</v>
      </c>
      <c r="F88" s="13" t="n">
        <f aca="false">A88*E88/1000</f>
        <v>338.819898722717</v>
      </c>
    </row>
    <row r="91" customFormat="false" ht="15" hidden="false" customHeight="false" outlineLevel="0" collapsed="false">
      <c r="B91" s="2" t="s">
        <v>143</v>
      </c>
      <c r="J91" s="19" t="s">
        <v>144</v>
      </c>
    </row>
    <row r="92" customFormat="false" ht="15" hidden="false" customHeight="false" outlineLevel="0" collapsed="false">
      <c r="C92" s="16" t="s">
        <v>145</v>
      </c>
      <c r="D92" s="16" t="s">
        <v>146</v>
      </c>
      <c r="E92" s="16" t="s">
        <v>147</v>
      </c>
      <c r="F92" s="16" t="s">
        <v>148</v>
      </c>
      <c r="G92" s="16" t="s">
        <v>149</v>
      </c>
      <c r="H92" s="16" t="s">
        <v>150</v>
      </c>
      <c r="J92" s="20" t="n">
        <f aca="false">(F110-F88)/H93</f>
        <v>1.75279449237058</v>
      </c>
    </row>
    <row r="93" customFormat="false" ht="15" hidden="false" customHeight="false" outlineLevel="0" collapsed="false">
      <c r="B93" s="14" t="s">
        <v>151</v>
      </c>
      <c r="C93" s="17" t="n">
        <v>0</v>
      </c>
      <c r="D93" s="17" t="n">
        <v>0</v>
      </c>
      <c r="E93" s="17" t="n">
        <v>0</v>
      </c>
      <c r="F93" s="17" t="n">
        <v>1</v>
      </c>
      <c r="G93" s="17" t="n">
        <v>0</v>
      </c>
      <c r="H93" s="13" t="n">
        <f aca="false">C93+D93+E93+F93+G93</f>
        <v>1</v>
      </c>
    </row>
    <row r="94" customFormat="false" ht="15" hidden="false" customHeight="false" outlineLevel="0" collapsed="false">
      <c r="A94" s="2" t="s">
        <v>117</v>
      </c>
      <c r="F94" s="2" t="s">
        <v>118</v>
      </c>
    </row>
    <row r="95" customFormat="false" ht="15" hidden="false" customHeight="false" outlineLevel="0" collapsed="false">
      <c r="A95" s="14" t="s">
        <v>79</v>
      </c>
      <c r="B95" s="16" t="s">
        <v>119</v>
      </c>
      <c r="C95" s="16" t="s">
        <v>85</v>
      </c>
      <c r="D95" s="16" t="s">
        <v>86</v>
      </c>
      <c r="E95" s="16" t="s">
        <v>120</v>
      </c>
      <c r="F95" s="14" t="s">
        <v>79</v>
      </c>
      <c r="G95" s="16" t="s">
        <v>121</v>
      </c>
      <c r="H95" s="16" t="s">
        <v>119</v>
      </c>
      <c r="I95" s="16" t="s">
        <v>84</v>
      </c>
      <c r="J95" s="16" t="s">
        <v>85</v>
      </c>
      <c r="K95" s="16" t="s">
        <v>86</v>
      </c>
      <c r="L95" s="16" t="s">
        <v>120</v>
      </c>
    </row>
    <row r="96" customFormat="false" ht="15" hidden="false" customHeight="false" outlineLevel="0" collapsed="false">
      <c r="A96" s="13" t="n">
        <f aca="false">A74+C93</f>
        <v>10</v>
      </c>
      <c r="B96" s="13" t="n">
        <f aca="false">B74</f>
        <v>17</v>
      </c>
      <c r="C96" s="13" t="n">
        <f aca="false">IF(A96=0,"",19.71+3.279*A96+0.2466*B96+0.0071265*A96*B96+0.01691*A96^2+0.01911*B96^2-0.00001987*A96^2*B96^2-0.0001505*A96^3-0.0002351*B96^3+0.00000001242*A96^3*B96^3)</f>
        <v>63.29872516</v>
      </c>
      <c r="D96" s="13" t="n">
        <f aca="false">IF(A96=0,"",809-(IF(C96&lt;=103,105+1.89*C96^0.7,142.6+0.105*C96)+5.1))</f>
        <v>664.430238495409</v>
      </c>
      <c r="E96" s="13" t="n">
        <f aca="false">IF(A96=0,"",(C96*D96-B96*1000)/A96)</f>
        <v>2505.75870545142</v>
      </c>
      <c r="F96" s="13" t="n">
        <f aca="false">F74+E93</f>
        <v>45</v>
      </c>
      <c r="G96" s="13" t="n">
        <f aca="false">G74</f>
        <v>43</v>
      </c>
      <c r="H96" s="13" t="n">
        <f aca="false">H74</f>
        <v>0</v>
      </c>
      <c r="I96" s="13" t="n">
        <f aca="false">IF(F96=0,"",+F96+0.1733*H96)</f>
        <v>45</v>
      </c>
      <c r="J96" s="13" t="n">
        <f aca="false">IF(F96=0,"",5.27+1.0256*I96^1.4-6.46*G96^0.2+0.0000469*I96^1.4*G96^0.2-0.001562*I96^2.8+17.53*G96^0.4+0.00000833*I96^2.8*G96^0.4+0.000001942*I96^4.2-17.1*G96^0.6-0.000000035*I96^4.2*G96^0.6+7.63*G96^0.8-IF((I96+0.331*G96)&gt;=54,0,-(54-(I96+0.331*G96))))</f>
        <v>222.612735204231</v>
      </c>
      <c r="K96" s="13" t="n">
        <f aca="false">IF(F96=0,"",951.64-89.922*J96^0.4+8.194*J96^0.8-0.2761*J96^1.2)</f>
        <v>607.810239558774</v>
      </c>
      <c r="L96" s="13" t="n">
        <f aca="false">IF(F96=0,"",(J96*K96-G96*1000-H96*1000)/F96)</f>
        <v>2051.25110918484</v>
      </c>
    </row>
    <row r="97" customFormat="false" ht="15" hidden="false" customHeight="false" outlineLevel="0" collapsed="false">
      <c r="A97" s="13" t="str">
        <f aca="false">IF(A96=0,"",IF(A96&lt;4.7," &lt;4.7?",IF(A96&gt;28," &gt;28?","")))</f>
        <v/>
      </c>
      <c r="B97" s="13" t="str">
        <f aca="false">IF(A96=0,"",IF(B96&gt;46," &gt;46?",""))</f>
        <v/>
      </c>
      <c r="C97" s="13" t="str">
        <f aca="false">IF(A96=0,"",IF(C96&gt;IF(A96&lt;20.4,6.13+9.01*A96^0.85,123)," &gt;"&amp;FIXED(IF(A96&lt;20.4,6.13+9.01*A96^0.85,123),0,TRUE())&amp;"?",IF(C96&lt;40," &lt;40?","")))</f>
        <v/>
      </c>
      <c r="F97" s="13" t="str">
        <f aca="false">IF(F96=0,"",IF(I96&lt;14.3,"&lt;"&amp;FIXED(14.3-0.1733*H96,1,TRUE())&amp;"?",IF(I96&gt;81.8,"&gt;"&amp;FIXED(81.8-0.1733*H96,1,TRUE())&amp;"?","")))</f>
        <v/>
      </c>
      <c r="G97" s="13" t="str">
        <f aca="false">IF(F96=0,"",IF(G96&gt;149,"&gt;149?",""))</f>
        <v/>
      </c>
      <c r="H97" s="13" t="str">
        <f aca="false">IF(F96=0,"",IF(H96&gt;(5.176+0.7465*(J96-(0.62+0.0000000000835*I96^5)*H96)-0.989*G96/0.63-20)*0.54+(I96-F96),"&gt;"&amp;FIXED((5.176+0.7465*(J96-(0.62+0.0000000000835*I96^5)*H96)-0.989*G96/0.63-20)*0.54+(I96-F96),0,TRUE())&amp;"?",""))</f>
        <v/>
      </c>
      <c r="I97" s="13" t="str">
        <f aca="false">IF(F96=0,"",IF(I96&lt;14.3,"&lt;14.3?",IF(I96&gt;81.8,"&gt;81.8?","")))</f>
        <v/>
      </c>
      <c r="J97" s="13" t="str">
        <f aca="false">IF(F96=0,"",IF(J96&gt;IF(I96&lt;59.5,65.4+1.369*I96^1.4-5.911*IF(I96&lt;=45.5,0,I96-45.5),400),"&gt;"&amp;FIXED(IF(I96&lt;59.5,65.4+1.369*I96^1.4-5.911*IF(I96&lt;=45.5,0,I96-45.5),400),0,TRUE())&amp;"?",IF(J96&lt;122,"&lt;122?","")))</f>
        <v/>
      </c>
    </row>
    <row r="99" customFormat="false" ht="15" hidden="false" customHeight="false" outlineLevel="0" collapsed="false">
      <c r="A99" s="2" t="s">
        <v>122</v>
      </c>
      <c r="F99" s="2" t="s">
        <v>123</v>
      </c>
    </row>
    <row r="100" customFormat="false" ht="15" hidden="false" customHeight="false" outlineLevel="0" collapsed="false">
      <c r="A100" s="14" t="s">
        <v>79</v>
      </c>
      <c r="B100" s="16" t="s">
        <v>119</v>
      </c>
      <c r="C100" s="16" t="s">
        <v>85</v>
      </c>
      <c r="D100" s="16" t="s">
        <v>86</v>
      </c>
      <c r="E100" s="16" t="s">
        <v>120</v>
      </c>
      <c r="F100" s="14" t="s">
        <v>79</v>
      </c>
      <c r="G100" s="16" t="s">
        <v>121</v>
      </c>
      <c r="H100" s="16" t="s">
        <v>119</v>
      </c>
      <c r="I100" s="16" t="s">
        <v>84</v>
      </c>
      <c r="J100" s="16" t="s">
        <v>85</v>
      </c>
      <c r="K100" s="16" t="s">
        <v>86</v>
      </c>
      <c r="L100" s="16" t="s">
        <v>120</v>
      </c>
    </row>
    <row r="101" customFormat="false" ht="15" hidden="false" customHeight="false" outlineLevel="0" collapsed="false">
      <c r="A101" s="13" t="n">
        <f aca="false">A79+D93</f>
        <v>15</v>
      </c>
      <c r="B101" s="13" t="n">
        <f aca="false">B79</f>
        <v>20</v>
      </c>
      <c r="C101" s="13" t="n">
        <f aca="false">IF(A101=0,"",27509-80486.5*A101^-0.1-57913*(B101+20)^-0.3+74077.6*A101^-0.1*(B101+20)^-0.3+82504*A101^-0.2+86425*(B101+20)^-0.6-143850*A101^-0.2*(B101+20)^-0.6-31094.2*A101^-0.3-56014*(B101+20)^-0.9+121924*A101^-0.3*(B101+20)^-0.9)</f>
        <v>83.0602248238024</v>
      </c>
      <c r="D101" s="13" t="n">
        <f aca="false">IF(A101=0,"",809-(IF(C101&lt;=103,105+1.89*C101^0.7,142.6+0.105*C101)+5.1))</f>
        <v>657.209512280313</v>
      </c>
      <c r="E101" s="13" t="n">
        <f aca="false">IF(A101=0,"",(C101*D101-B101*1000)/A101)</f>
        <v>2305.86465642296</v>
      </c>
      <c r="F101" s="13" t="n">
        <f aca="false">F79+F93</f>
        <v>39</v>
      </c>
      <c r="G101" s="13" t="n">
        <f aca="false">G79</f>
        <v>0</v>
      </c>
      <c r="H101" s="13" t="n">
        <f aca="false">H79</f>
        <v>27</v>
      </c>
      <c r="I101" s="13" t="n">
        <f aca="false">IF(F101=0,"",+F101+0.1733*H101)</f>
        <v>43.6791</v>
      </c>
      <c r="J101" s="13" t="n">
        <f aca="false">IF(F101=0,"",5.27+1.0256*I101^1.4-6.46*G101^0.2+0.0000469*I101^1.4*G101^0.2-0.001562*I101^2.8+17.53*G101^0.4+0.00000833*I101^2.8*G101^0.4+0.000001942*I101^4.2-17.1*G101^0.6-0.000000035*I101^4.2*G101^0.6+7.63*G101^0.8-IF((I101+0.331*G101)&gt;=54,0,-(54-(I101+0.331*G101))))</f>
        <v>172.415928395702</v>
      </c>
      <c r="K101" s="13" t="n">
        <f aca="false">IF(F101=0,"",951.64-89.922*J101^0.4+8.194*J101^0.8-0.2761*J101^1.2)</f>
        <v>617.180547751847</v>
      </c>
      <c r="L101" s="13" t="n">
        <f aca="false">IF(F101=0,"",(J101*K101-G101*1000-H101*1000)/F101)</f>
        <v>2036.19890072827</v>
      </c>
    </row>
    <row r="102" customFormat="false" ht="15" hidden="false" customHeight="false" outlineLevel="0" collapsed="false">
      <c r="A102" s="13" t="str">
        <f aca="false">IF(A101=0,"",IF(A101&lt;5.9," &lt;5.9?",IF(A101&gt;30," &gt;30?","")))</f>
        <v/>
      </c>
      <c r="B102" s="13" t="str">
        <f aca="false">IF(A101=0,"",IF(B101&gt;55," &gt;55?",""))</f>
        <v/>
      </c>
      <c r="C102" s="13" t="str">
        <f aca="false">IF(A101=0,"",IF(C101&gt;55.52-9.5653*IF(A101&lt;=7,7-A101,0)+4.1246*IF(A101&gt;=7,(A101-7)^1.04,0)-1.0639*IF(A101&lt;=22.4,0,A101-22.4)," &gt;"&amp;FIXED(55.52-9.5653*IF(A101&lt;=7,7-A101,0)+4.1246*IF(A101&gt;=7,(A101-7)^1.04,0)-1.0639*IF(A101&lt;=22.4,0,A101-22.4),0,TRUE())&amp;"?",IF(C101&lt;45," &lt;45?","")))</f>
        <v/>
      </c>
      <c r="F102" s="13" t="str">
        <f aca="false">IF(F101=0,"",IF(I101&lt;14.3,"&lt;"&amp;FIXED(14.3-0.1733*H101,1,TRUE())&amp;"?",IF(I101&gt;81.8,"&gt;"&amp;FIXED(81.8-0.1733*H101,1,TRUE())&amp;"?","")))</f>
        <v/>
      </c>
      <c r="G102" s="13" t="str">
        <f aca="false">IF(F101=0,"",IF(G101&gt;149,"&gt;149?",""))</f>
        <v/>
      </c>
      <c r="H102" s="13" t="str">
        <f aca="false">IF(F101=0,"",IF(H101&gt;(5.176+0.7465*(J101-(0.62+0.0000000000835*I101^5)*H101)-0.989*G101/0.63-20)*0.54+(I101-F101),"&gt;"&amp;FIXED((5.176+0.7465*(J101-(0.62+0.0000000000835*I101^5)*H101)-0.989*G101/0.63-20)*0.54+(I101-F101),0,TRUE())&amp;"?",""))</f>
        <v/>
      </c>
      <c r="I102" s="13" t="str">
        <f aca="false">IF(F101=0,"",IF(I101&lt;14.3,"&lt;14.3?",IF(I101&gt;81.8,"&gt;81.8?","")))</f>
        <v/>
      </c>
      <c r="J102" s="13" t="str">
        <f aca="false">IF(F101=0,"",IF(J101&gt;IF(I101&lt;59.5,65.4+1.369*I101^1.4-5.911*IF(I101&lt;=45.5,0,I101-45.5),400),"&gt;"&amp;FIXED(IF(I101&lt;59.5,65.4+1.369*I101^1.4-5.911*IF(I101&lt;=45.5,0,I101-45.5),400),0,TRUE())&amp;"?",IF(J101&lt;122,"&lt;122?","")))</f>
        <v/>
      </c>
    </row>
    <row r="104" customFormat="false" ht="15" hidden="false" customHeight="false" outlineLevel="0" collapsed="false">
      <c r="F104" s="2" t="s">
        <v>124</v>
      </c>
    </row>
    <row r="105" customFormat="false" ht="15" hidden="false" customHeight="false" outlineLevel="0" collapsed="false">
      <c r="F105" s="14" t="s">
        <v>79</v>
      </c>
      <c r="G105" s="16" t="s">
        <v>121</v>
      </c>
      <c r="H105" s="16" t="s">
        <v>119</v>
      </c>
      <c r="I105" s="16" t="s">
        <v>84</v>
      </c>
      <c r="J105" s="16" t="s">
        <v>85</v>
      </c>
      <c r="K105" s="16" t="s">
        <v>86</v>
      </c>
      <c r="L105" s="16" t="s">
        <v>120</v>
      </c>
    </row>
    <row r="106" customFormat="false" ht="15" hidden="false" customHeight="false" outlineLevel="0" collapsed="false">
      <c r="F106" s="13" t="n">
        <f aca="false">F84+G93</f>
        <v>50</v>
      </c>
      <c r="G106" s="13" t="n">
        <f aca="false">G84</f>
        <v>40</v>
      </c>
      <c r="H106" s="13" t="n">
        <f aca="false">H84</f>
        <v>0</v>
      </c>
      <c r="I106" s="13" t="n">
        <f aca="false">IF(F106=0,"",+F106+0.2125*H106)</f>
        <v>50</v>
      </c>
      <c r="J106" s="13" t="n">
        <f aca="false">IF(F106=0,"",-151.26+190.89*I106^0.4+0.378*G106^0.8+0.1838*I106^0.4*G106^0.8-68.644*I106^0.8+0.1234*G106^1.6-0.001427*I106^0.8*G106^1.6+12.228*I106^1.2-0.002265*G106^2.4+0.000005553*I106^1.2*G106^2.4-0.62656*I106^1.6+0.00001565*G106^3.2-0.00000000674*I106^1.6*G106^3.2)</f>
        <v>248.624237591542</v>
      </c>
      <c r="K106" s="13" t="n">
        <f aca="false">IF(F106=0,"",649.9-0.7469*J106^0.8+0.001742*J106^1.6)</f>
        <v>600.138911306146</v>
      </c>
      <c r="L106" s="13" t="n">
        <f aca="false">IF(F106=0,"",(J106*K106-G106*1000-H106*1000)/F106)</f>
        <v>2184.18158545017</v>
      </c>
    </row>
    <row r="107" customFormat="false" ht="15" hidden="false" customHeight="false" outlineLevel="0" collapsed="false">
      <c r="F107" s="13" t="str">
        <f aca="false">IF(F106=0,"",IF(I106&lt;8,"&lt;"&amp;FIXED(8-0.2125*H106,1,TRUE())&amp;"?",IF(I106&gt;77.1,"&gt;"&amp;FIXED(77.1-0.2125*H106,1,TRUE())&amp;"?","")))</f>
        <v/>
      </c>
      <c r="G107" s="13" t="str">
        <f aca="false">IF(F106=0,"",IF(G106&gt;150,"&gt;150?",""))</f>
        <v/>
      </c>
      <c r="H107" s="13" t="str">
        <f aca="false">IF(F106=0,"",IF(H106&gt;(5.176+0.7465*(J106-(0.62+0.0000000000835*I106^5)*H106)-0.989*G106/0.63-20)*0.54+(I106-F106),"&gt;"&amp;FIXED((5.176+0.7465*(J106-(0.62+0.0000000000835*I106^5)*H106)-0.989*G106/0.63-20)*0.54+(I106-F106),0,TRUE())&amp;"?",""))</f>
        <v/>
      </c>
      <c r="I107" s="13" t="str">
        <f aca="false">IF(F106=0,"",IF(I106&lt;8,"&lt;8?",IF(I106&gt;77.1,"&gt;77.1?","")))</f>
        <v/>
      </c>
      <c r="J107" s="13" t="str">
        <f aca="false">IF(F106=0,"",IF(J106&gt;IF(I106&lt;55.2,43.7+7.492*I106-3.348*IF(I106&lt;=38.8,0,I106-38.8),402),"&gt;"&amp;FIXED(IF(I106&lt;55.2,43.7+7.492*I106-3.348*IF(I106&lt;=38.8,0,I106-38.8),402),0,TRUE())&amp;"?",IF(J106&lt;103,"&lt;103?","")))</f>
        <v/>
      </c>
    </row>
    <row r="108" customFormat="false" ht="15" hidden="false" customHeight="false" outlineLevel="0" collapsed="false">
      <c r="A108" s="2" t="s">
        <v>125</v>
      </c>
    </row>
    <row r="109" customFormat="false" ht="15" hidden="false" customHeight="false" outlineLevel="0" collapsed="false">
      <c r="A109" s="14" t="s">
        <v>79</v>
      </c>
      <c r="B109" s="16" t="s">
        <v>121</v>
      </c>
      <c r="C109" s="16" t="s">
        <v>119</v>
      </c>
      <c r="D109" s="16" t="s">
        <v>85</v>
      </c>
      <c r="E109" s="16" t="s">
        <v>120</v>
      </c>
      <c r="F109" s="16" t="s">
        <v>142</v>
      </c>
    </row>
    <row r="110" customFormat="false" ht="15" hidden="false" customHeight="false" outlineLevel="0" collapsed="false">
      <c r="A110" s="13" t="n">
        <f aca="false">A96+A101+F96+F101+F106</f>
        <v>159</v>
      </c>
      <c r="B110" s="13" t="n">
        <f aca="false">G96+G101+G106</f>
        <v>83</v>
      </c>
      <c r="C110" s="13" t="n">
        <f aca="false">B96+B101+H96+H101+H106</f>
        <v>64</v>
      </c>
      <c r="D110" s="13" t="n">
        <f aca="false">C96+C101+J96+J101+J106</f>
        <v>790.011851175278</v>
      </c>
      <c r="E110" s="13" t="n">
        <f aca="false">(E96*A96+E101*A101+L96*F96+L101*F101+L106*F106)/A110</f>
        <v>2141.96662399426</v>
      </c>
      <c r="F110" s="13" t="n">
        <f aca="false">A110*E110/1000</f>
        <v>340.572693215088</v>
      </c>
    </row>
    <row r="112" customFormat="false" ht="15" hidden="false" customHeight="false" outlineLevel="0" collapsed="false">
      <c r="A112" s="0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625" defaultRowHeight="15" zeroHeight="false" outlineLevelRow="0" outlineLevelCol="0"/>
  <cols>
    <col collapsed="false" customWidth="true" hidden="false" outlineLevel="0" max="12" min="1" style="0" width="6.77"/>
  </cols>
  <sheetData>
    <row r="1" customFormat="false" ht="16.5" hidden="false" customHeight="false" outlineLevel="0" collapsed="false">
      <c r="C1" s="1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6" customFormat="false" ht="16.5" hidden="false" customHeight="false" outlineLevel="0" collapsed="false">
      <c r="A6" s="21"/>
      <c r="C6" s="22" t="s">
        <v>156</v>
      </c>
    </row>
    <row r="7" customFormat="false" ht="15" hidden="false" customHeight="false" outlineLevel="0" collapsed="false">
      <c r="A7" s="23" t="s">
        <v>157</v>
      </c>
      <c r="B7" s="23"/>
      <c r="C7" s="23"/>
      <c r="D7" s="23"/>
      <c r="E7" s="23"/>
    </row>
    <row r="8" customFormat="false" ht="15" hidden="false" customHeight="false" outlineLevel="0" collapsed="false">
      <c r="A8" s="23" t="s">
        <v>158</v>
      </c>
      <c r="B8" s="23"/>
      <c r="C8" s="23"/>
      <c r="D8" s="23"/>
      <c r="E8" s="23"/>
    </row>
    <row r="9" customFormat="false" ht="19.5" hidden="false" customHeight="false" outlineLevel="0" collapsed="false">
      <c r="A9" s="23" t="s">
        <v>159</v>
      </c>
      <c r="B9" s="23"/>
      <c r="C9" s="23"/>
      <c r="D9" s="23"/>
      <c r="E9" s="23"/>
    </row>
    <row r="10" customFormat="false" ht="19.5" hidden="false" customHeight="false" outlineLevel="0" collapsed="false">
      <c r="A10" s="23" t="s">
        <v>160</v>
      </c>
      <c r="B10" s="23"/>
      <c r="C10" s="23"/>
      <c r="D10" s="23"/>
      <c r="E10" s="23"/>
    </row>
    <row r="11" customFormat="false" ht="15" hidden="false" customHeight="false" outlineLevel="0" collapsed="false">
      <c r="A11" s="23" t="s">
        <v>161</v>
      </c>
      <c r="B11" s="23"/>
      <c r="C11" s="23"/>
      <c r="D11" s="23"/>
      <c r="E11" s="23"/>
    </row>
    <row r="12" customFormat="false" ht="15" hidden="false" customHeight="false" outlineLevel="0" collapsed="false">
      <c r="A12" s="23" t="s">
        <v>162</v>
      </c>
      <c r="B12" s="23"/>
      <c r="C12" s="23"/>
      <c r="D12" s="23"/>
      <c r="E12" s="23"/>
    </row>
    <row r="13" customFormat="false" ht="15" hidden="false" customHeight="false" outlineLevel="0" collapsed="false">
      <c r="A13" s="23" t="s">
        <v>163</v>
      </c>
      <c r="B13" s="23"/>
      <c r="C13" s="23"/>
      <c r="D13" s="23"/>
      <c r="E13" s="23"/>
    </row>
    <row r="14" customFormat="false" ht="15" hidden="false" customHeight="false" outlineLevel="0" collapsed="false">
      <c r="A14" s="23" t="s">
        <v>164</v>
      </c>
      <c r="B14" s="23"/>
      <c r="C14" s="23"/>
      <c r="D14" s="23"/>
      <c r="E14" s="23"/>
    </row>
    <row r="15" customFormat="false" ht="15" hidden="false" customHeight="false" outlineLevel="0" collapsed="false">
      <c r="A15" s="23" t="s">
        <v>165</v>
      </c>
      <c r="B15" s="23"/>
      <c r="C15" s="23"/>
      <c r="D15" s="23"/>
      <c r="E15" s="23"/>
    </row>
    <row r="16" customFormat="false" ht="15" hidden="false" customHeight="false" outlineLevel="0" collapsed="false">
      <c r="A16" s="23" t="s">
        <v>166</v>
      </c>
      <c r="B16" s="23"/>
      <c r="C16" s="23"/>
      <c r="D16" s="23"/>
      <c r="E16" s="23"/>
    </row>
    <row r="17" customFormat="false" ht="15" hidden="false" customHeight="false" outlineLevel="0" collapsed="false">
      <c r="A17" s="23" t="s">
        <v>167</v>
      </c>
      <c r="B17" s="23"/>
      <c r="C17" s="23"/>
      <c r="D17" s="23"/>
      <c r="E17" s="23"/>
    </row>
    <row r="18" customFormat="false" ht="15" hidden="false" customHeight="false" outlineLevel="0" collapsed="false">
      <c r="A18" s="23" t="s">
        <v>168</v>
      </c>
      <c r="B18" s="23"/>
      <c r="C18" s="23"/>
      <c r="D18" s="23"/>
      <c r="E18" s="23"/>
    </row>
    <row r="19" customFormat="false" ht="15" hidden="false" customHeight="false" outlineLevel="0" collapsed="false">
      <c r="A19" s="23" t="s">
        <v>169</v>
      </c>
      <c r="B19" s="23"/>
      <c r="C19" s="23"/>
      <c r="D19" s="23"/>
      <c r="E19" s="23"/>
    </row>
    <row r="20" customFormat="false" ht="15" hidden="false" customHeight="false" outlineLevel="0" collapsed="false">
      <c r="A20" s="23" t="s">
        <v>170</v>
      </c>
      <c r="B20" s="23"/>
      <c r="C20" s="23"/>
      <c r="D20" s="23"/>
      <c r="E20" s="23"/>
    </row>
    <row r="21" customFormat="false" ht="15" hidden="false" customHeight="false" outlineLevel="0" collapsed="false">
      <c r="A21" s="23" t="s">
        <v>171</v>
      </c>
      <c r="B21" s="23"/>
      <c r="C21" s="23"/>
      <c r="D21" s="23"/>
      <c r="E21" s="23"/>
    </row>
    <row r="22" customFormat="false" ht="15" hidden="false" customHeight="false" outlineLevel="0" collapsed="false">
      <c r="A22" s="23" t="s">
        <v>172</v>
      </c>
      <c r="B22" s="23"/>
      <c r="C22" s="23"/>
      <c r="D22" s="23"/>
      <c r="E22" s="23"/>
    </row>
    <row r="23" customFormat="false" ht="15" hidden="false" customHeight="false" outlineLevel="0" collapsed="false">
      <c r="A23" s="23" t="s">
        <v>173</v>
      </c>
      <c r="B23" s="23"/>
      <c r="C23" s="23"/>
      <c r="D23" s="23"/>
      <c r="E23" s="23"/>
    </row>
    <row r="24" customFormat="false" ht="19.5" hidden="false" customHeight="false" outlineLevel="0" collapsed="false">
      <c r="A24" s="23" t="s">
        <v>174</v>
      </c>
      <c r="B24" s="23"/>
      <c r="C24" s="23"/>
      <c r="D24" s="23"/>
      <c r="E24" s="23"/>
    </row>
    <row r="25" customFormat="false" ht="19.5" hidden="false" customHeight="false" outlineLevel="0" collapsed="false">
      <c r="A25" s="23" t="s">
        <v>175</v>
      </c>
      <c r="B25" s="23"/>
      <c r="C25" s="23"/>
      <c r="D25" s="23"/>
      <c r="E25" s="23"/>
    </row>
    <row r="26" customFormat="false" ht="19.5" hidden="false" customHeight="false" outlineLevel="0" collapsed="false">
      <c r="A26" s="23" t="s">
        <v>176</v>
      </c>
      <c r="B26" s="23"/>
      <c r="C26" s="23"/>
      <c r="D26" s="23"/>
      <c r="E26" s="23"/>
    </row>
    <row r="27" customFormat="false" ht="15" hidden="false" customHeight="false" outlineLevel="0" collapsed="false">
      <c r="A27" s="23" t="s">
        <v>177</v>
      </c>
      <c r="B27" s="23"/>
      <c r="C27" s="23"/>
      <c r="D27" s="23"/>
      <c r="E27" s="23"/>
    </row>
    <row r="28" customFormat="false" ht="15" hidden="false" customHeight="false" outlineLevel="0" collapsed="false">
      <c r="A28" s="23" t="s">
        <v>178</v>
      </c>
      <c r="B28" s="23"/>
      <c r="C28" s="23"/>
      <c r="D28" s="23"/>
      <c r="E28" s="23"/>
    </row>
    <row r="29" customFormat="false" ht="15" hidden="false" customHeight="false" outlineLevel="0" collapsed="false">
      <c r="A29" s="23" t="s">
        <v>179</v>
      </c>
      <c r="B29" s="23"/>
      <c r="C29" s="23"/>
      <c r="D29" s="23"/>
      <c r="E29" s="23"/>
    </row>
    <row r="30" customFormat="false" ht="19.5" hidden="false" customHeight="false" outlineLevel="0" collapsed="false">
      <c r="A30" s="23" t="s">
        <v>180</v>
      </c>
      <c r="B30" s="23"/>
      <c r="C30" s="23"/>
      <c r="D30" s="23"/>
      <c r="E30" s="23"/>
    </row>
    <row r="31" customFormat="false" ht="15" hidden="false" customHeight="false" outlineLevel="0" collapsed="false">
      <c r="A31" s="23" t="s">
        <v>181</v>
      </c>
      <c r="B31" s="23"/>
      <c r="C31" s="23"/>
      <c r="D31" s="23"/>
      <c r="E31" s="23"/>
    </row>
    <row r="32" customFormat="false" ht="19.5" hidden="false" customHeight="false" outlineLevel="0" collapsed="false">
      <c r="A32" s="23" t="s">
        <v>182</v>
      </c>
      <c r="B32" s="23"/>
      <c r="C32" s="23"/>
      <c r="D32" s="23"/>
      <c r="E32" s="23"/>
    </row>
    <row r="33" customFormat="false" ht="15" hidden="false" customHeight="false" outlineLevel="0" collapsed="false">
      <c r="A33" s="23" t="s">
        <v>183</v>
      </c>
      <c r="B33" s="23"/>
      <c r="C33" s="23"/>
      <c r="D33" s="23"/>
      <c r="E33" s="23"/>
    </row>
    <row r="34" customFormat="false" ht="15" hidden="false" customHeight="false" outlineLevel="0" collapsed="false">
      <c r="A34" s="23" t="s">
        <v>184</v>
      </c>
      <c r="B34" s="23"/>
      <c r="C34" s="23"/>
      <c r="D34" s="23"/>
      <c r="E34" s="23"/>
    </row>
    <row r="35" customFormat="false" ht="15" hidden="false" customHeight="false" outlineLevel="0" collapsed="false">
      <c r="A35" s="23" t="s">
        <v>185</v>
      </c>
      <c r="B35" s="23"/>
      <c r="C35" s="23"/>
      <c r="D35" s="23"/>
      <c r="E35" s="23"/>
    </row>
    <row r="36" customFormat="false" ht="15" hidden="false" customHeight="false" outlineLevel="0" collapsed="false">
      <c r="A36" s="23" t="s">
        <v>186</v>
      </c>
      <c r="B36" s="23"/>
      <c r="C36" s="23"/>
      <c r="D36" s="23"/>
      <c r="E36" s="23"/>
    </row>
    <row r="37" customFormat="false" ht="15" hidden="false" customHeight="false" outlineLevel="0" collapsed="false">
      <c r="A37" s="23" t="s">
        <v>187</v>
      </c>
      <c r="B37" s="23"/>
      <c r="C37" s="23"/>
      <c r="D37" s="23"/>
      <c r="E37" s="23"/>
    </row>
    <row r="38" customFormat="false" ht="15" hidden="false" customHeight="false" outlineLevel="0" collapsed="false">
      <c r="A38" s="23" t="s">
        <v>188</v>
      </c>
      <c r="B38" s="23"/>
      <c r="C38" s="23"/>
      <c r="D38" s="23"/>
      <c r="E38" s="23"/>
    </row>
    <row r="39" customFormat="false" ht="15" hidden="false" customHeight="false" outlineLevel="0" collapsed="false">
      <c r="A39" s="23" t="s">
        <v>189</v>
      </c>
      <c r="B39" s="23"/>
      <c r="C39" s="23"/>
      <c r="D39" s="23"/>
      <c r="E39" s="23"/>
    </row>
    <row r="40" customFormat="false" ht="15" hidden="false" customHeight="false" outlineLevel="0" collapsed="false">
      <c r="A40" s="23" t="s">
        <v>190</v>
      </c>
      <c r="B40" s="23"/>
      <c r="C40" s="23"/>
      <c r="D40" s="23"/>
      <c r="E40" s="23"/>
    </row>
    <row r="41" customFormat="false" ht="19.5" hidden="false" customHeight="false" outlineLevel="0" collapsed="false">
      <c r="A41" s="23" t="s">
        <v>191</v>
      </c>
      <c r="B41" s="23"/>
      <c r="C41" s="23"/>
      <c r="D41" s="23"/>
      <c r="E41" s="23"/>
    </row>
    <row r="42" customFormat="false" ht="15" hidden="false" customHeight="false" outlineLevel="0" collapsed="false">
      <c r="A42" s="23" t="s">
        <v>192</v>
      </c>
      <c r="B42" s="23"/>
      <c r="C42" s="23"/>
      <c r="D42" s="23"/>
      <c r="E42" s="23"/>
    </row>
    <row r="43" customFormat="false" ht="15" hidden="false" customHeight="false" outlineLevel="0" collapsed="false">
      <c r="A43" s="23" t="s">
        <v>193</v>
      </c>
      <c r="B43" s="23"/>
      <c r="C43" s="23"/>
      <c r="D43" s="23"/>
      <c r="E43" s="23"/>
    </row>
    <row r="44" customFormat="false" ht="19.5" hidden="false" customHeight="false" outlineLevel="0" collapsed="false">
      <c r="A44" s="23" t="s">
        <v>194</v>
      </c>
      <c r="B44" s="23"/>
      <c r="C44" s="23"/>
      <c r="D44" s="23"/>
      <c r="E44" s="23"/>
    </row>
    <row r="45" customFormat="false" ht="15" hidden="false" customHeight="false" outlineLevel="0" collapsed="false">
      <c r="A45" s="23" t="s">
        <v>195</v>
      </c>
      <c r="B45" s="23"/>
      <c r="C45" s="23"/>
      <c r="D45" s="23"/>
      <c r="E45" s="23"/>
    </row>
    <row r="46" customFormat="false" ht="15" hidden="false" customHeight="false" outlineLevel="0" collapsed="false">
      <c r="A46" s="23" t="s">
        <v>196</v>
      </c>
      <c r="B46" s="23"/>
      <c r="C46" s="23"/>
      <c r="D46" s="23"/>
      <c r="E46" s="23"/>
    </row>
    <row r="47" customFormat="false" ht="15" hidden="false" customHeight="false" outlineLevel="0" collapsed="false">
      <c r="A47" s="23" t="s">
        <v>197</v>
      </c>
      <c r="B47" s="23"/>
      <c r="C47" s="23"/>
      <c r="D47" s="23"/>
      <c r="E47" s="23"/>
    </row>
    <row r="48" customFormat="false" ht="15" hidden="false" customHeight="false" outlineLevel="0" collapsed="false">
      <c r="A48" s="23" t="s">
        <v>198</v>
      </c>
      <c r="B48" s="23"/>
      <c r="C48" s="23"/>
      <c r="D48" s="23"/>
      <c r="E48" s="23"/>
    </row>
    <row r="49" customFormat="false" ht="15" hidden="false" customHeight="false" outlineLevel="0" collapsed="false">
      <c r="A49" s="23" t="s">
        <v>199</v>
      </c>
      <c r="B49" s="23"/>
      <c r="C49" s="23"/>
      <c r="D49" s="23"/>
      <c r="E49" s="23"/>
    </row>
    <row r="50" customFormat="false" ht="15" hidden="false" customHeight="false" outlineLevel="0" collapsed="false">
      <c r="A50" s="23" t="s">
        <v>200</v>
      </c>
      <c r="B50" s="23"/>
      <c r="C50" s="23"/>
      <c r="D50" s="23"/>
      <c r="E50" s="23"/>
    </row>
    <row r="51" customFormat="false" ht="15" hidden="false" customHeight="false" outlineLevel="0" collapsed="false">
      <c r="A51" s="23" t="s">
        <v>201</v>
      </c>
      <c r="B51" s="23"/>
      <c r="C51" s="23"/>
      <c r="D51" s="23"/>
      <c r="E51" s="23"/>
    </row>
    <row r="52" customFormat="false" ht="15" hidden="false" customHeight="false" outlineLevel="0" collapsed="false">
      <c r="A52" s="23" t="s">
        <v>202</v>
      </c>
      <c r="B52" s="23"/>
      <c r="C52" s="23"/>
      <c r="D52" s="23"/>
      <c r="E52" s="23"/>
    </row>
    <row r="53" customFormat="false" ht="15" hidden="false" customHeight="false" outlineLevel="0" collapsed="false">
      <c r="A53" s="23" t="s">
        <v>203</v>
      </c>
      <c r="B53" s="23"/>
    </row>
    <row r="54" customFormat="false" ht="15" hidden="false" customHeight="false" outlineLevel="0" collapsed="false">
      <c r="A54" s="23" t="s">
        <v>204</v>
      </c>
      <c r="B54" s="23"/>
    </row>
    <row r="55" customFormat="false" ht="16.5" hidden="false" customHeight="false" outlineLevel="0" collapsed="false">
      <c r="A55" s="23"/>
      <c r="B55" s="23"/>
      <c r="C55" s="21"/>
      <c r="D55" s="24"/>
      <c r="E55" s="24"/>
      <c r="F55" s="24"/>
      <c r="G55" s="24" t="s">
        <v>205</v>
      </c>
      <c r="H55" s="24"/>
      <c r="I55" s="21"/>
    </row>
    <row r="56" customFormat="false" ht="16.5" hidden="false" customHeight="false" outlineLevel="0" collapsed="false">
      <c r="A56" s="21"/>
      <c r="B56" s="21"/>
      <c r="C56" s="21"/>
      <c r="D56" s="24"/>
      <c r="E56" s="24" t="s">
        <v>206</v>
      </c>
      <c r="F56" s="24"/>
      <c r="G56" s="24" t="s">
        <v>206</v>
      </c>
      <c r="H56" s="24"/>
      <c r="I56" s="21"/>
    </row>
    <row r="57" customFormat="false" ht="16.5" hidden="false" customHeight="false" outlineLevel="0" collapsed="false">
      <c r="A57" s="21"/>
      <c r="B57" s="21"/>
      <c r="C57" s="21"/>
      <c r="D57" s="24"/>
      <c r="E57" s="24"/>
      <c r="F57" s="24"/>
      <c r="G57" s="24"/>
      <c r="H57" s="24"/>
      <c r="I57" s="21"/>
    </row>
    <row r="58" customFormat="false" ht="18" hidden="false" customHeight="false" outlineLevel="0" collapsed="false">
      <c r="A58" s="21"/>
      <c r="B58" s="21"/>
      <c r="C58" s="21"/>
      <c r="D58" s="24" t="s">
        <v>207</v>
      </c>
      <c r="E58" s="24"/>
      <c r="F58" s="24" t="s">
        <v>208</v>
      </c>
      <c r="G58" s="24"/>
      <c r="H58" s="24"/>
      <c r="I58" s="21"/>
    </row>
    <row r="59" customFormat="false" ht="18" hidden="false" customHeight="false" outlineLevel="0" collapsed="false">
      <c r="A59" s="21"/>
      <c r="B59" s="21"/>
      <c r="C59" s="21"/>
      <c r="D59" s="24" t="s">
        <v>209</v>
      </c>
      <c r="E59" s="24"/>
      <c r="F59" s="24" t="s">
        <v>210</v>
      </c>
      <c r="G59" s="24"/>
      <c r="H59" s="24"/>
      <c r="I59" s="21"/>
    </row>
    <row r="60" customFormat="false" ht="16.5" hidden="false" customHeight="false" outlineLevel="0" collapsed="false">
      <c r="A60" s="21"/>
      <c r="B60" s="21"/>
      <c r="C60" s="21"/>
      <c r="D60" s="24"/>
      <c r="E60" s="24"/>
      <c r="F60" s="24"/>
      <c r="G60" s="24"/>
      <c r="H60" s="24"/>
      <c r="I60" s="21"/>
    </row>
    <row r="61" customFormat="false" ht="16.5" hidden="false" customHeight="false" outlineLevel="0" collapsed="false">
      <c r="A61" s="21"/>
      <c r="B61" s="21"/>
      <c r="C61" s="21"/>
      <c r="D61" s="24" t="s">
        <v>211</v>
      </c>
      <c r="E61" s="24"/>
      <c r="F61" s="24" t="s">
        <v>211</v>
      </c>
      <c r="G61" s="24"/>
      <c r="H61" s="24"/>
      <c r="I61" s="21"/>
    </row>
    <row r="62" customFormat="false" ht="18" hidden="false" customHeight="false" outlineLevel="0" collapsed="false">
      <c r="A62" s="21"/>
      <c r="B62" s="21"/>
      <c r="C62" s="21"/>
      <c r="D62" s="24" t="s">
        <v>212</v>
      </c>
      <c r="E62" s="24"/>
      <c r="F62" s="24" t="s">
        <v>213</v>
      </c>
      <c r="G62" s="24"/>
      <c r="H62" s="24"/>
      <c r="I62" s="21"/>
    </row>
    <row r="63" customFormat="false" ht="16.5" hidden="false" customHeight="false" outlineLevel="0" collapsed="false">
      <c r="A63" s="21"/>
      <c r="B63" s="21"/>
      <c r="C63" s="21"/>
      <c r="D63" s="24"/>
      <c r="E63" s="24"/>
      <c r="F63" s="24"/>
      <c r="G63" s="24"/>
      <c r="H63" s="24"/>
      <c r="I63" s="21"/>
    </row>
    <row r="64" customFormat="false" ht="16.5" hidden="false" customHeight="false" outlineLevel="0" collapsed="false">
      <c r="A64" s="21"/>
      <c r="B64" s="25" t="s">
        <v>214</v>
      </c>
      <c r="C64" s="21"/>
      <c r="D64" s="24"/>
      <c r="E64" s="24"/>
      <c r="F64" s="24"/>
      <c r="G64" s="24"/>
      <c r="H64" s="24" t="s">
        <v>215</v>
      </c>
      <c r="I64" s="21"/>
    </row>
    <row r="65" customFormat="false" ht="18" hidden="false" customHeight="false" outlineLevel="0" collapsed="false">
      <c r="A65" s="21"/>
      <c r="B65" s="25" t="s">
        <v>216</v>
      </c>
      <c r="C65" s="21"/>
      <c r="D65" s="24" t="s">
        <v>217</v>
      </c>
      <c r="E65" s="24"/>
      <c r="F65" s="24" t="s">
        <v>218</v>
      </c>
      <c r="G65" s="24"/>
      <c r="H65" s="24" t="s">
        <v>219</v>
      </c>
      <c r="I65" s="21"/>
    </row>
    <row r="66" customFormat="false" ht="16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5" hidden="false" customHeight="false" outlineLevel="0" collapsed="false">
      <c r="A67" s="23" t="s">
        <v>220</v>
      </c>
    </row>
    <row r="68" customFormat="false" ht="15" hidden="false" customHeight="false" outlineLevel="0" collapsed="false">
      <c r="A68" s="23" t="s">
        <v>221</v>
      </c>
    </row>
    <row r="69" customFormat="false" ht="16.5" hidden="false" customHeight="false" outlineLevel="0" collapsed="false">
      <c r="F69" s="26" t="s">
        <v>222</v>
      </c>
    </row>
    <row r="70" customFormat="false" ht="15" hidden="false" customHeight="false" outlineLevel="0" collapsed="false">
      <c r="G70" s="6" t="n">
        <v>100</v>
      </c>
    </row>
    <row r="71" customFormat="false" ht="15" hidden="false" customHeight="false" outlineLevel="0" collapsed="false">
      <c r="E71" s="13" t="n">
        <f aca="false">(D73*D74+F73*F74)/G70</f>
        <v>1.43409567727717</v>
      </c>
      <c r="G71" s="13" t="n">
        <f aca="false">E71</f>
        <v>1.43409567727717</v>
      </c>
    </row>
    <row r="73" customFormat="false" ht="15" hidden="false" customHeight="false" outlineLevel="0" collapsed="false">
      <c r="D73" s="27" t="n">
        <f aca="false">0.9*G70</f>
        <v>90</v>
      </c>
      <c r="F73" s="27" t="n">
        <f aca="false">0.1*G70</f>
        <v>10</v>
      </c>
    </row>
    <row r="74" customFormat="false" ht="15" hidden="false" customHeight="false" outlineLevel="0" collapsed="false">
      <c r="D74" s="13" t="n">
        <f aca="false">D80*D77*D76</f>
        <v>0.478366414393831</v>
      </c>
      <c r="F74" s="13" t="n">
        <f aca="false">F80*F77*F76</f>
        <v>10.0356590432272</v>
      </c>
    </row>
    <row r="76" customFormat="false" ht="15" hidden="false" customHeight="false" outlineLevel="0" collapsed="false">
      <c r="D76" s="27" t="n">
        <v>0.5</v>
      </c>
      <c r="F76" s="27" t="n">
        <v>0.5</v>
      </c>
    </row>
    <row r="77" customFormat="false" ht="15" hidden="false" customHeight="false" outlineLevel="0" collapsed="false">
      <c r="D77" s="27" t="n">
        <f aca="false">0.01/100</f>
        <v>0.0001</v>
      </c>
      <c r="F77" s="27" t="n">
        <f aca="false">0.01/100</f>
        <v>0.0001</v>
      </c>
    </row>
    <row r="79" customFormat="false" ht="15" hidden="false" customHeight="false" outlineLevel="0" collapsed="false">
      <c r="B79" s="13" t="n">
        <f aca="false">G70+H79</f>
        <v>100.5</v>
      </c>
      <c r="E79" s="13" t="n">
        <f aca="false">F80/D80</f>
        <v>20.979020979021</v>
      </c>
      <c r="H79" s="6" t="n">
        <v>0.5</v>
      </c>
    </row>
    <row r="80" customFormat="false" ht="15" hidden="false" customHeight="false" outlineLevel="0" collapsed="false">
      <c r="B80" s="6" t="n">
        <v>1000</v>
      </c>
      <c r="D80" s="13" t="n">
        <f aca="false">B79*B80/(F73+H79+D73*D76*D77)</f>
        <v>9567.32828787662</v>
      </c>
      <c r="F80" s="13" t="n">
        <f aca="false">D80*(F73+H79)/(H79+F73*F76*F77)</f>
        <v>200713.180864545</v>
      </c>
      <c r="H80" s="13" t="n">
        <f aca="false">F80</f>
        <v>200713.180864545</v>
      </c>
    </row>
    <row r="82" customFormat="false" ht="15" hidden="false" customHeight="false" outlineLevel="0" collapsed="false">
      <c r="A82" s="0" t="s">
        <v>223</v>
      </c>
    </row>
    <row r="83" customFormat="false" ht="15" hidden="false" customHeight="false" outlineLevel="0" collapsed="false">
      <c r="A83" s="23" t="s">
        <v>224</v>
      </c>
    </row>
    <row r="84" customFormat="false" ht="15" hidden="false" customHeight="false" outlineLevel="0" collapsed="false">
      <c r="A84" s="23" t="s">
        <v>225</v>
      </c>
    </row>
    <row r="85" customFormat="false" ht="15" hidden="false" customHeight="false" outlineLevel="0" collapsed="false">
      <c r="A85" s="23" t="s">
        <v>226</v>
      </c>
    </row>
    <row r="86" customFormat="false" ht="15" hidden="false" customHeight="false" outlineLevel="0" collapsed="false">
      <c r="A86" s="23" t="s">
        <v>227</v>
      </c>
    </row>
    <row r="87" customFormat="false" ht="15" hidden="false" customHeight="false" outlineLevel="0" collapsed="false">
      <c r="A87" s="23" t="s">
        <v>228</v>
      </c>
    </row>
    <row r="88" customFormat="false" ht="15" hidden="false" customHeight="false" outlineLevel="0" collapsed="false">
      <c r="A88" s="23" t="s">
        <v>229</v>
      </c>
    </row>
    <row r="89" customFormat="false" ht="15" hidden="false" customHeight="false" outlineLevel="0" collapsed="false">
      <c r="A89" s="23" t="s">
        <v>230</v>
      </c>
    </row>
    <row r="90" customFormat="false" ht="15" hidden="false" customHeight="false" outlineLevel="0" collapsed="false">
      <c r="A90" s="23" t="s">
        <v>231</v>
      </c>
    </row>
    <row r="91" customFormat="false" ht="15" hidden="false" customHeight="false" outlineLevel="0" collapsed="false">
      <c r="A91" s="23" t="s">
        <v>232</v>
      </c>
    </row>
    <row r="92" customFormat="false" ht="15" hidden="false" customHeight="false" outlineLevel="0" collapsed="false">
      <c r="A92" s="23" t="s">
        <v>233</v>
      </c>
    </row>
    <row r="93" customFormat="false" ht="16.5" hidden="false" customHeight="false" outlineLevel="0" collapsed="false">
      <c r="F93" s="26" t="s">
        <v>222</v>
      </c>
    </row>
    <row r="94" customFormat="false" ht="15" hidden="false" customHeight="false" outlineLevel="0" collapsed="false">
      <c r="G94" s="6" t="n">
        <v>100</v>
      </c>
    </row>
    <row r="95" customFormat="false" ht="15" hidden="false" customHeight="false" outlineLevel="0" collapsed="false">
      <c r="E95" s="13" t="n">
        <f aca="false">(D97*D98+F97*F98)/G94</f>
        <v>2.80650258242827</v>
      </c>
      <c r="G95" s="13" t="n">
        <f aca="false">E95</f>
        <v>2.80650258242827</v>
      </c>
    </row>
    <row r="97" customFormat="false" ht="15" hidden="false" customHeight="false" outlineLevel="0" collapsed="false">
      <c r="D97" s="27" t="n">
        <f aca="false">0.9*G94</f>
        <v>90</v>
      </c>
      <c r="F97" s="27" t="n">
        <f aca="false">0.1*G94</f>
        <v>10</v>
      </c>
    </row>
    <row r="98" customFormat="false" ht="15" hidden="false" customHeight="false" outlineLevel="0" collapsed="false">
      <c r="D98" s="13" t="n">
        <f aca="false">D104*D101*D100</f>
        <v>2.00478787223411</v>
      </c>
      <c r="F98" s="13" t="n">
        <f aca="false">F104*F101*F100</f>
        <v>10.0219349741757</v>
      </c>
    </row>
    <row r="100" customFormat="false" ht="15" hidden="false" customHeight="false" outlineLevel="0" collapsed="false">
      <c r="D100" s="27" t="n">
        <v>0.5</v>
      </c>
      <c r="F100" s="27" t="n">
        <v>0.5</v>
      </c>
    </row>
    <row r="101" customFormat="false" ht="15" hidden="false" customHeight="false" outlineLevel="0" collapsed="false">
      <c r="D101" s="27" t="n">
        <f aca="false">0.01/100</f>
        <v>0.0001</v>
      </c>
      <c r="F101" s="27" t="n">
        <f aca="false">0.01/100</f>
        <v>0.0001</v>
      </c>
    </row>
    <row r="103" customFormat="false" ht="15" hidden="false" customHeight="false" outlineLevel="0" collapsed="false">
      <c r="B103" s="13" t="n">
        <f aca="false">G94+H103</f>
        <v>100.5</v>
      </c>
      <c r="E103" s="13" t="n">
        <f aca="false">F104/D104</f>
        <v>4.99900019996001</v>
      </c>
      <c r="H103" s="6" t="n">
        <v>0.5</v>
      </c>
    </row>
    <row r="104" customFormat="false" ht="15" hidden="false" customHeight="false" outlineLevel="0" collapsed="false">
      <c r="B104" s="6" t="n">
        <v>1000</v>
      </c>
      <c r="D104" s="13" t="n">
        <f aca="false">(B103*B104+E105*F104)/(F97+H103+D97*D100*D101+E105)</f>
        <v>40095.7574446822</v>
      </c>
      <c r="F104" s="13" t="n">
        <f aca="false">D104*(F97+H103+E105)/(H103+E105+F97*F100*F101)</f>
        <v>200438.699483514</v>
      </c>
      <c r="H104" s="13" t="n">
        <f aca="false">F104</f>
        <v>200438.699483514</v>
      </c>
    </row>
    <row r="105" customFormat="false" ht="15" hidden="false" customHeight="false" outlineLevel="0" collapsed="false">
      <c r="E105" s="28" t="n">
        <v>2</v>
      </c>
    </row>
    <row r="106" customFormat="false" ht="16.5" hidden="false" customHeight="false" outlineLevel="0" collapsed="false">
      <c r="A106" s="21"/>
    </row>
    <row r="107" customFormat="false" ht="15" hidden="false" customHeight="false" outlineLevel="0" collapsed="false">
      <c r="A107" s="23" t="s">
        <v>234</v>
      </c>
      <c r="B107" s="23"/>
    </row>
    <row r="108" customFormat="false" ht="15" hidden="false" customHeight="false" outlineLevel="0" collapsed="false">
      <c r="A108" s="23" t="s">
        <v>235</v>
      </c>
      <c r="B108" s="23"/>
    </row>
    <row r="109" customFormat="false" ht="15" hidden="false" customHeight="false" outlineLevel="0" collapsed="false">
      <c r="A109" s="23" t="s">
        <v>236</v>
      </c>
      <c r="B109" s="23"/>
    </row>
    <row r="110" customFormat="false" ht="19.5" hidden="false" customHeight="false" outlineLevel="0" collapsed="false">
      <c r="A110" s="23" t="s">
        <v>237</v>
      </c>
      <c r="B110" s="23"/>
    </row>
    <row r="111" customFormat="false" ht="15" hidden="false" customHeight="false" outlineLevel="0" collapsed="false">
      <c r="A111" s="23" t="s">
        <v>238</v>
      </c>
      <c r="B111" s="23"/>
    </row>
    <row r="112" customFormat="false" ht="15" hidden="false" customHeight="false" outlineLevel="0" collapsed="false">
      <c r="A112" s="23" t="s">
        <v>239</v>
      </c>
      <c r="B112" s="23"/>
    </row>
    <row r="113" customFormat="false" ht="15" hidden="false" customHeight="false" outlineLevel="0" collapsed="false">
      <c r="A113" s="23" t="s">
        <v>240</v>
      </c>
    </row>
    <row r="114" customFormat="false" ht="15" hidden="false" customHeight="false" outlineLevel="0" collapsed="false">
      <c r="A114" s="23" t="s">
        <v>241</v>
      </c>
    </row>
    <row r="115" customFormat="false" ht="15" hidden="false" customHeight="false" outlineLevel="0" collapsed="false">
      <c r="A115" s="23" t="s">
        <v>242</v>
      </c>
    </row>
    <row r="116" customFormat="false" ht="15" hidden="false" customHeight="false" outlineLevel="0" collapsed="false">
      <c r="A116" s="23" t="s">
        <v>243</v>
      </c>
    </row>
    <row r="117" customFormat="false" ht="15" hidden="false" customHeight="false" outlineLevel="0" collapsed="false">
      <c r="A117" s="23" t="s">
        <v>244</v>
      </c>
    </row>
    <row r="118" customFormat="false" ht="15" hidden="false" customHeight="false" outlineLevel="0" collapsed="false">
      <c r="A118" s="23" t="s">
        <v>245</v>
      </c>
    </row>
    <row r="119" customFormat="false" ht="15" hidden="false" customHeight="false" outlineLevel="0" collapsed="false">
      <c r="A119" s="23" t="s">
        <v>246</v>
      </c>
    </row>
    <row r="120" customFormat="false" ht="15" hidden="false" customHeight="false" outlineLevel="0" collapsed="false">
      <c r="A120" s="23" t="s">
        <v>247</v>
      </c>
    </row>
    <row r="121" customFormat="false" ht="15" hidden="false" customHeight="false" outlineLevel="0" collapsed="false">
      <c r="A121" s="23" t="s">
        <v>248</v>
      </c>
    </row>
    <row r="122" customFormat="false" ht="15" hidden="false" customHeight="false" outlineLevel="0" collapsed="false">
      <c r="A122" s="23" t="s">
        <v>249</v>
      </c>
    </row>
    <row r="123" customFormat="false" ht="15" hidden="false" customHeight="false" outlineLevel="0" collapsed="false">
      <c r="A123" s="23" t="s">
        <v>250</v>
      </c>
    </row>
    <row r="124" customFormat="false" ht="15" hidden="false" customHeight="false" outlineLevel="0" collapsed="false">
      <c r="A124" s="23" t="s">
        <v>251</v>
      </c>
    </row>
    <row r="125" customFormat="false" ht="15" hidden="false" customHeight="false" outlineLevel="0" collapsed="false">
      <c r="A125" s="23" t="s">
        <v>252</v>
      </c>
    </row>
    <row r="126" customFormat="false" ht="15" hidden="false" customHeight="false" outlineLevel="0" collapsed="false">
      <c r="A126" s="23" t="s">
        <v>253</v>
      </c>
    </row>
    <row r="127" customFormat="false" ht="15" hidden="false" customHeight="false" outlineLevel="0" collapsed="false">
      <c r="A127" s="23" t="s">
        <v>254</v>
      </c>
    </row>
    <row r="128" customFormat="false" ht="15" hidden="false" customHeight="false" outlineLevel="0" collapsed="false">
      <c r="A128" s="23" t="s">
        <v>255</v>
      </c>
    </row>
    <row r="129" customFormat="false" ht="15" hidden="false" customHeight="false" outlineLevel="0" collapsed="false">
      <c r="A129" s="23" t="s">
        <v>256</v>
      </c>
    </row>
    <row r="130" customFormat="false" ht="15" hidden="false" customHeight="false" outlineLevel="0" collapsed="false">
      <c r="A130" s="23" t="s">
        <v>257</v>
      </c>
    </row>
    <row r="133" customFormat="false" ht="16.5" hidden="false" customHeight="false" outlineLevel="0" collapsed="false">
      <c r="F133" s="26" t="s">
        <v>222</v>
      </c>
      <c r="G133" s="28" t="n">
        <v>100</v>
      </c>
      <c r="I133" s="4" t="n">
        <f aca="false">G133-B137</f>
        <v>20</v>
      </c>
    </row>
    <row r="134" customFormat="false" ht="15" hidden="false" customHeight="false" outlineLevel="0" collapsed="false">
      <c r="E134" s="13" t="n">
        <f aca="false">(D136*D137+F136*F137)/G133</f>
        <v>2.86876228656863</v>
      </c>
      <c r="G134" s="13" t="n">
        <f aca="false">E134</f>
        <v>2.86876228656863</v>
      </c>
      <c r="I134" s="0" t="n">
        <f aca="false">G134</f>
        <v>2.86876228656863</v>
      </c>
    </row>
    <row r="136" customFormat="false" ht="15" hidden="false" customHeight="false" outlineLevel="0" collapsed="false">
      <c r="D136" s="27" t="n">
        <f aca="false">0.9*G133</f>
        <v>90</v>
      </c>
      <c r="F136" s="27" t="n">
        <f aca="false">0.1*G133</f>
        <v>10</v>
      </c>
    </row>
    <row r="137" customFormat="false" ht="15" hidden="false" customHeight="false" outlineLevel="0" collapsed="false">
      <c r="B137" s="28" t="n">
        <v>80</v>
      </c>
      <c r="D137" s="13" t="n">
        <f aca="false">D143*D140*D139</f>
        <v>2.04926226558439</v>
      </c>
      <c r="F137" s="13" t="n">
        <f aca="false">F143*F140*F139</f>
        <v>10.2442624754269</v>
      </c>
    </row>
    <row r="138" customFormat="false" ht="15" hidden="false" customHeight="false" outlineLevel="0" collapsed="false">
      <c r="B138" s="0" t="n">
        <f aca="false">G134</f>
        <v>2.86876228656863</v>
      </c>
    </row>
    <row r="139" customFormat="false" ht="15" hidden="false" customHeight="false" outlineLevel="0" collapsed="false">
      <c r="A139" s="29" t="s">
        <v>258</v>
      </c>
      <c r="D139" s="27" t="n">
        <v>0.5</v>
      </c>
      <c r="F139" s="27" t="n">
        <v>0.5</v>
      </c>
    </row>
    <row r="140" customFormat="false" ht="15" hidden="false" customHeight="false" outlineLevel="0" collapsed="false">
      <c r="A140" s="30" t="n">
        <f aca="false">+B142-B137</f>
        <v>20.5</v>
      </c>
      <c r="D140" s="27" t="n">
        <f aca="false">0.01/100</f>
        <v>0.0001</v>
      </c>
      <c r="F140" s="27" t="n">
        <f aca="false">0.01/100</f>
        <v>0.0001</v>
      </c>
    </row>
    <row r="141" customFormat="false" ht="15" hidden="false" customHeight="false" outlineLevel="0" collapsed="false">
      <c r="A141" s="31" t="n">
        <v>5000</v>
      </c>
    </row>
    <row r="142" customFormat="false" ht="15" hidden="false" customHeight="false" outlineLevel="0" collapsed="false">
      <c r="B142" s="13" t="n">
        <f aca="false">G133+H142</f>
        <v>100.5</v>
      </c>
      <c r="E142" s="13" t="n">
        <f aca="false">F143/D143</f>
        <v>4.99900019996001</v>
      </c>
      <c r="H142" s="6" t="n">
        <v>0.5</v>
      </c>
    </row>
    <row r="143" customFormat="false" ht="15" hidden="false" customHeight="false" outlineLevel="0" collapsed="false">
      <c r="B143" s="0" t="n">
        <f aca="false">(A140*A141+B137*B138)/B142</f>
        <v>1022.18408938234</v>
      </c>
      <c r="D143" s="13" t="n">
        <f aca="false">(B142*B143+E144*F143)/(F136+H142+D136*D139*D140+E144)</f>
        <v>40985.2453116878</v>
      </c>
      <c r="F143" s="13" t="n">
        <f aca="false">D143*(F136+H142+E144)/(H142+E144+F136*F139*F140)</f>
        <v>204885.249508537</v>
      </c>
      <c r="H143" s="13" t="n">
        <f aca="false">F143</f>
        <v>204885.249508537</v>
      </c>
    </row>
    <row r="144" customFormat="false" ht="15" hidden="false" customHeight="false" outlineLevel="0" collapsed="false">
      <c r="E144" s="28" t="n">
        <v>2</v>
      </c>
    </row>
    <row r="145" customFormat="false" ht="15" hidden="false" customHeight="false" outlineLevel="0" collapsed="false">
      <c r="A145" s="0" t="s">
        <v>259</v>
      </c>
      <c r="E145" s="28"/>
    </row>
    <row r="146" customFormat="false" ht="15" hidden="false" customHeight="false" outlineLevel="0" collapsed="false">
      <c r="A146" s="0" t="s">
        <v>260</v>
      </c>
    </row>
    <row r="147" customFormat="false" ht="15" hidden="false" customHeight="false" outlineLevel="0" collapsed="false">
      <c r="A147" s="0" t="s">
        <v>261</v>
      </c>
    </row>
    <row r="148" customFormat="false" ht="15" hidden="false" customHeight="false" outlineLevel="0" collapsed="false">
      <c r="A148" s="0" t="s">
        <v>262</v>
      </c>
    </row>
    <row r="149" customFormat="false" ht="15" hidden="false" customHeight="false" outlineLevel="0" collapsed="false">
      <c r="A149" s="0" t="s">
        <v>263</v>
      </c>
    </row>
    <row r="150" customFormat="false" ht="15" hidden="false" customHeight="false" outlineLevel="0" collapsed="false">
      <c r="A150" s="23" t="s">
        <v>264</v>
      </c>
    </row>
    <row r="151" customFormat="false" ht="15" hidden="false" customHeight="false" outlineLevel="0" collapsed="false">
      <c r="A151" s="23" t="s">
        <v>265</v>
      </c>
    </row>
    <row r="152" customFormat="false" ht="15" hidden="false" customHeight="false" outlineLevel="0" collapsed="false">
      <c r="A152" s="23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13" min="3" style="0" width="6.77"/>
  </cols>
  <sheetData>
    <row r="1" customFormat="false" ht="16.5" hidden="false" customHeight="false" outlineLevel="0" collapsed="false">
      <c r="D1" s="32" t="s">
        <v>267</v>
      </c>
    </row>
    <row r="2" customFormat="false" ht="15" hidden="false" customHeight="false" outlineLevel="0" collapsed="false">
      <c r="A2" s="0" t="s">
        <v>268</v>
      </c>
    </row>
    <row r="4" customFormat="false" ht="15" hidden="false" customHeight="false" outlineLevel="0" collapsed="false">
      <c r="A4" s="12" t="s">
        <v>269</v>
      </c>
    </row>
    <row r="5" customFormat="false" ht="15" hidden="false" customHeight="false" outlineLevel="0" collapsed="false">
      <c r="A5" s="12" t="s">
        <v>270</v>
      </c>
    </row>
    <row r="6" customFormat="false" ht="15" hidden="false" customHeight="false" outlineLevel="0" collapsed="false">
      <c r="A6" s="12" t="s">
        <v>271</v>
      </c>
    </row>
    <row r="7" customFormat="false" ht="15" hidden="false" customHeight="false" outlineLevel="0" collapsed="false">
      <c r="A7" s="12" t="s">
        <v>272</v>
      </c>
    </row>
    <row r="8" customFormat="false" ht="15" hidden="false" customHeight="false" outlineLevel="0" collapsed="false">
      <c r="A8" s="12" t="s">
        <v>273</v>
      </c>
    </row>
    <row r="9" customFormat="false" ht="15" hidden="false" customHeight="false" outlineLevel="0" collapsed="false">
      <c r="A9" s="12" t="s">
        <v>274</v>
      </c>
    </row>
    <row r="10" customFormat="false" ht="15" hidden="false" customHeight="false" outlineLevel="0" collapsed="false">
      <c r="A10" s="12" t="s">
        <v>275</v>
      </c>
    </row>
    <row r="11" customFormat="false" ht="15" hidden="false" customHeight="false" outlineLevel="0" collapsed="false">
      <c r="A11" s="2" t="s">
        <v>276</v>
      </c>
    </row>
    <row r="12" customFormat="false" ht="19.5" hidden="false" customHeight="false" outlineLevel="0" collapsed="false">
      <c r="A12" s="2" t="s">
        <v>277</v>
      </c>
      <c r="E12" s="18" t="s">
        <v>278</v>
      </c>
      <c r="F12" s="18" t="s">
        <v>279</v>
      </c>
      <c r="G12" s="18" t="s">
        <v>280</v>
      </c>
      <c r="H12" s="18" t="s">
        <v>281</v>
      </c>
      <c r="I12" s="18" t="s">
        <v>282</v>
      </c>
    </row>
    <row r="13" customFormat="false" ht="15" hidden="false" customHeight="false" outlineLevel="0" collapsed="false">
      <c r="A13" s="2" t="s">
        <v>283</v>
      </c>
      <c r="E13" s="13" t="n">
        <v>3000</v>
      </c>
      <c r="F13" s="13" t="n">
        <v>3000</v>
      </c>
      <c r="G13" s="13" t="n">
        <v>3000</v>
      </c>
      <c r="H13" s="13" t="n">
        <v>2600</v>
      </c>
      <c r="I13" s="13" t="n">
        <v>2600</v>
      </c>
    </row>
    <row r="14" customFormat="false" ht="15.75" hidden="false" customHeight="false" outlineLevel="0" collapsed="false">
      <c r="A14" s="33" t="s">
        <v>284</v>
      </c>
      <c r="E14" s="13" t="n">
        <v>7.1</v>
      </c>
      <c r="F14" s="13" t="n">
        <v>7.1</v>
      </c>
      <c r="G14" s="13" t="n">
        <v>7.1</v>
      </c>
      <c r="H14" s="13" t="n">
        <v>5.3</v>
      </c>
      <c r="I14" s="13" t="n">
        <v>5.3</v>
      </c>
    </row>
    <row r="15" customFormat="false" ht="15.75" hidden="false" customHeight="false" outlineLevel="0" collapsed="false">
      <c r="A15" s="33" t="s">
        <v>285</v>
      </c>
      <c r="E15" s="18" t="s">
        <v>286</v>
      </c>
      <c r="F15" s="18" t="s">
        <v>286</v>
      </c>
      <c r="G15" s="18" t="s">
        <v>287</v>
      </c>
      <c r="H15" s="18" t="s">
        <v>288</v>
      </c>
      <c r="I15" s="18" t="s">
        <v>289</v>
      </c>
    </row>
    <row r="16" customFormat="false" ht="15" hidden="false" customHeight="false" outlineLevel="0" collapsed="false">
      <c r="A16" s="2" t="s">
        <v>290</v>
      </c>
      <c r="E16" s="13" t="n">
        <v>2</v>
      </c>
      <c r="F16" s="13" t="n">
        <v>2</v>
      </c>
      <c r="G16" s="13" t="n">
        <v>1.5</v>
      </c>
      <c r="H16" s="13" t="n">
        <v>1</v>
      </c>
      <c r="I16" s="13" t="n">
        <v>1</v>
      </c>
    </row>
    <row r="17" customFormat="false" ht="15" hidden="false" customHeight="false" outlineLevel="0" collapsed="false">
      <c r="A17" s="2" t="s">
        <v>291</v>
      </c>
      <c r="E17" s="13" t="n">
        <v>14.2</v>
      </c>
      <c r="F17" s="13" t="n">
        <v>14.2</v>
      </c>
      <c r="G17" s="13" t="n">
        <v>10.65</v>
      </c>
      <c r="H17" s="13" t="n">
        <v>5.3</v>
      </c>
      <c r="I17" s="13" t="n">
        <v>5.3</v>
      </c>
    </row>
    <row r="18" customFormat="false" ht="15" hidden="false" customHeight="false" outlineLevel="0" collapsed="false">
      <c r="A18" s="2" t="s">
        <v>292</v>
      </c>
    </row>
    <row r="19" customFormat="false" ht="16.5" hidden="false" customHeight="false" outlineLevel="0" collapsed="false">
      <c r="C19" s="0" t="s">
        <v>293</v>
      </c>
    </row>
    <row r="20" customFormat="false" ht="15" hidden="false" customHeight="false" outlineLevel="0" collapsed="false">
      <c r="B20" s="0" t="s">
        <v>294</v>
      </c>
      <c r="C20" s="16" t="s">
        <v>295</v>
      </c>
      <c r="D20" s="17" t="n">
        <v>0.4</v>
      </c>
    </row>
    <row r="21" customFormat="false" ht="15" hidden="false" customHeight="false" outlineLevel="0" collapsed="false">
      <c r="B21" s="0" t="s">
        <v>296</v>
      </c>
      <c r="C21" s="16" t="s">
        <v>297</v>
      </c>
      <c r="D21" s="17" t="n">
        <v>0.2</v>
      </c>
    </row>
    <row r="22" customFormat="false" ht="15" hidden="false" customHeight="false" outlineLevel="0" collapsed="false">
      <c r="B22" s="0" t="s">
        <v>298</v>
      </c>
      <c r="C22" s="16" t="s">
        <v>299</v>
      </c>
      <c r="D22" s="17" t="n">
        <v>2</v>
      </c>
    </row>
    <row r="23" customFormat="false" ht="15" hidden="false" customHeight="false" outlineLevel="0" collapsed="false">
      <c r="B23" s="0" t="s">
        <v>300</v>
      </c>
      <c r="C23" s="16" t="s">
        <v>301</v>
      </c>
      <c r="D23" s="17" t="n">
        <v>2.5</v>
      </c>
    </row>
    <row r="24" customFormat="false" ht="19.5" hidden="false" customHeight="false" outlineLevel="0" collapsed="false">
      <c r="B24" s="0" t="s">
        <v>302</v>
      </c>
      <c r="C24" s="16" t="s">
        <v>303</v>
      </c>
      <c r="D24" s="17" t="n">
        <v>1540</v>
      </c>
    </row>
    <row r="25" customFormat="false" ht="15" hidden="false" customHeight="false" outlineLevel="0" collapsed="false">
      <c r="B25" s="0" t="s">
        <v>304</v>
      </c>
      <c r="C25" s="16" t="s">
        <v>305</v>
      </c>
      <c r="D25" s="17" t="n">
        <v>28.4</v>
      </c>
    </row>
    <row r="26" customFormat="false" ht="15" hidden="false" customHeight="false" outlineLevel="0" collapsed="false">
      <c r="B26" s="0" t="s">
        <v>306</v>
      </c>
      <c r="C26" s="16" t="s">
        <v>307</v>
      </c>
      <c r="D26" s="17" t="n">
        <v>200</v>
      </c>
    </row>
    <row r="27" customFormat="false" ht="15" hidden="false" customHeight="false" outlineLevel="0" collapsed="false">
      <c r="A27" s="0" t="s">
        <v>308</v>
      </c>
      <c r="B27" s="0" t="s">
        <v>309</v>
      </c>
      <c r="C27" s="16" t="s">
        <v>310</v>
      </c>
      <c r="D27" s="13" t="n">
        <f aca="false">((1.6666-3.333333*D21*2.5/D23)*(1.4666+0.736452*EXP(-0.011*D20^-4))^9+(-0.6666+3.333333*D21*2.5/D23)*(1.3706+0.739482*EXP(-0.04*D20^-3.2))^9)^(1/9)</f>
        <v>1.9458087928123</v>
      </c>
    </row>
    <row r="28" customFormat="false" ht="15" hidden="false" customHeight="false" outlineLevel="0" collapsed="false">
      <c r="A28" s="0" t="s">
        <v>311</v>
      </c>
      <c r="B28" s="0" t="s">
        <v>312</v>
      </c>
      <c r="C28" s="16" t="s">
        <v>313</v>
      </c>
      <c r="D28" s="13" t="n">
        <f aca="false">0.913-5.25109*D20^1.6+5.15155*(D20+0.002)^1.63</f>
        <v>0.867223737178591</v>
      </c>
    </row>
    <row r="29" customFormat="false" ht="15" hidden="false" customHeight="false" outlineLevel="0" collapsed="false">
      <c r="C29" s="16" t="s">
        <v>314</v>
      </c>
      <c r="D29" s="13" t="n">
        <f aca="false">1400/D24*(0.9631-0.97762*D20^1.6+0.434345*D20^3.2)/1000</f>
        <v>0.000691434014128666</v>
      </c>
    </row>
    <row r="30" customFormat="false" ht="15" hidden="false" customHeight="false" outlineLevel="0" collapsed="false">
      <c r="B30" s="0" t="s">
        <v>315</v>
      </c>
      <c r="C30" s="16" t="s">
        <v>316</v>
      </c>
      <c r="D30" s="13" t="n">
        <f aca="false">(D27-D28)/D29</f>
        <v>1559.92478471416</v>
      </c>
    </row>
    <row r="31" customFormat="false" ht="19.5" hidden="false" customHeight="false" outlineLevel="0" collapsed="false">
      <c r="B31" s="0" t="s">
        <v>317</v>
      </c>
      <c r="C31" s="16" t="s">
        <v>318</v>
      </c>
      <c r="D31" s="13" t="n">
        <f aca="false">D30/D27*D25</f>
        <v>22767.8403189104</v>
      </c>
    </row>
    <row r="32" customFormat="false" ht="15" hidden="false" customHeight="false" outlineLevel="0" collapsed="false">
      <c r="B32" s="0" t="s">
        <v>319</v>
      </c>
      <c r="C32" s="16" t="s">
        <v>320</v>
      </c>
      <c r="D32" s="13" t="n">
        <f aca="false">D31/(D22+D23-D21)</f>
        <v>5294.84658579311</v>
      </c>
    </row>
    <row r="33" customFormat="false" ht="15" hidden="false" customHeight="false" outlineLevel="0" collapsed="false">
      <c r="A33" s="0" t="s">
        <v>321</v>
      </c>
      <c r="B33" s="0" t="s">
        <v>322</v>
      </c>
      <c r="C33" s="16" t="s">
        <v>323</v>
      </c>
      <c r="D33" s="13" t="n">
        <f aca="false">D27/((D32-D26)/D32)</f>
        <v>2.022192203384</v>
      </c>
    </row>
    <row r="34" customFormat="false" ht="19.5" hidden="false" customHeight="false" outlineLevel="0" collapsed="false">
      <c r="B34" s="0" t="s">
        <v>324</v>
      </c>
      <c r="C34" s="16" t="s">
        <v>325</v>
      </c>
      <c r="D34" s="13" t="n">
        <f aca="false">D31*(D32-D26)/D32</f>
        <v>21907.8403189104</v>
      </c>
    </row>
    <row r="35" customFormat="false" ht="15" hidden="false" customHeight="false" outlineLevel="0" collapsed="false">
      <c r="B35" s="0" t="s">
        <v>326</v>
      </c>
      <c r="C35" s="16" t="s">
        <v>327</v>
      </c>
      <c r="D35" s="13" t="n">
        <f aca="false">D32-D26</f>
        <v>5094.84658579311</v>
      </c>
    </row>
    <row r="36" customFormat="false" ht="15" hidden="false" customHeight="false" outlineLevel="0" collapsed="false">
      <c r="B36" s="0" t="s">
        <v>328</v>
      </c>
      <c r="C36" s="16" t="s">
        <v>329</v>
      </c>
      <c r="D36" s="13" t="n">
        <f aca="false">(3160-14*D27*49)*4.5/(D22+D23)</f>
        <v>1825.17516813076</v>
      </c>
    </row>
    <row r="37" customFormat="false" ht="15" hidden="false" customHeight="false" outlineLevel="0" collapsed="false">
      <c r="B37" s="0" t="s">
        <v>330</v>
      </c>
      <c r="C37" s="16" t="s">
        <v>331</v>
      </c>
      <c r="D37" s="13" t="n">
        <f aca="false">D36/D35</f>
        <v>0.358239475398579</v>
      </c>
    </row>
    <row r="38" customFormat="false" ht="15" hidden="false" customHeight="false" outlineLevel="0" collapsed="false">
      <c r="A38" s="0" t="s">
        <v>332</v>
      </c>
      <c r="B38" s="0" t="s">
        <v>333</v>
      </c>
      <c r="C38" s="16" t="s">
        <v>334</v>
      </c>
      <c r="D38" s="17" t="n">
        <v>1</v>
      </c>
    </row>
    <row r="39" customFormat="false" ht="15" hidden="false" customHeight="false" outlineLevel="0" collapsed="false">
      <c r="B39" s="0" t="s">
        <v>335</v>
      </c>
      <c r="C39" s="16" t="s">
        <v>336</v>
      </c>
      <c r="D39" s="17" t="n">
        <v>1500</v>
      </c>
    </row>
    <row r="40" customFormat="false" ht="19.5" hidden="false" customHeight="false" outlineLevel="0" collapsed="false">
      <c r="B40" s="0" t="s">
        <v>337</v>
      </c>
      <c r="C40" s="16" t="s">
        <v>338</v>
      </c>
      <c r="D40" s="17" t="n">
        <v>10.65</v>
      </c>
    </row>
    <row r="41" customFormat="false" ht="15" hidden="false" customHeight="false" outlineLevel="0" collapsed="false">
      <c r="B41" s="0" t="s">
        <v>339</v>
      </c>
      <c r="C41" s="16" t="s">
        <v>340</v>
      </c>
      <c r="D41" s="13" t="n">
        <f aca="false">(43+105.7*D38*D21)/40</f>
        <v>1.6035</v>
      </c>
    </row>
    <row r="42" customFormat="false" ht="15" hidden="false" customHeight="false" outlineLevel="0" collapsed="false">
      <c r="B42" s="0" t="s">
        <v>341</v>
      </c>
      <c r="C42" s="16" t="s">
        <v>342</v>
      </c>
      <c r="D42" s="13" t="n">
        <f aca="false">D41*D32/D35</f>
        <v>1.66644595815589</v>
      </c>
    </row>
    <row r="43" customFormat="false" ht="19.5" hidden="false" customHeight="false" outlineLevel="0" collapsed="false">
      <c r="B43" s="0" t="s">
        <v>343</v>
      </c>
      <c r="C43" s="16" t="s">
        <v>344</v>
      </c>
      <c r="D43" s="13" t="n">
        <f aca="false">D39/D41</f>
        <v>935.453695042095</v>
      </c>
    </row>
    <row r="44" customFormat="false" ht="19.5" hidden="false" customHeight="false" outlineLevel="0" collapsed="false">
      <c r="B44" s="0" t="s">
        <v>345</v>
      </c>
      <c r="C44" s="16" t="s">
        <v>346</v>
      </c>
      <c r="D44" s="13" t="n">
        <f aca="false">D39/D42</f>
        <v>900.119198380679</v>
      </c>
    </row>
    <row r="45" customFormat="false" ht="15" hidden="false" customHeight="false" outlineLevel="0" collapsed="false">
      <c r="B45" s="0" t="s">
        <v>347</v>
      </c>
      <c r="C45" s="16" t="s">
        <v>348</v>
      </c>
      <c r="D45" s="13" t="n">
        <f aca="false">0.04+0.5*D21^2.4+D38*(0.03+3.95*D21^2.4)</f>
        <v>0.163504389836774</v>
      </c>
    </row>
    <row r="46" customFormat="false" ht="19.5" hidden="false" customHeight="false" outlineLevel="0" collapsed="false">
      <c r="A46" s="0" t="s">
        <v>349</v>
      </c>
      <c r="B46" s="0" t="s">
        <v>350</v>
      </c>
      <c r="C46" s="16" t="s">
        <v>351</v>
      </c>
      <c r="D46" s="13" t="n">
        <f aca="false">D40*D44/(D23-D45)</f>
        <v>4102.8407761847</v>
      </c>
    </row>
    <row r="47" customFormat="false" ht="19.5" hidden="false" customHeight="false" outlineLevel="0" collapsed="false">
      <c r="B47" s="0" t="s">
        <v>352</v>
      </c>
      <c r="C47" s="16" t="s">
        <v>353</v>
      </c>
      <c r="D47" s="17" t="n">
        <v>5.3</v>
      </c>
    </row>
    <row r="48" customFormat="false" ht="19.5" hidden="false" customHeight="false" outlineLevel="0" collapsed="false">
      <c r="A48" s="0" t="s">
        <v>354</v>
      </c>
      <c r="B48" s="0" t="s">
        <v>355</v>
      </c>
      <c r="C48" s="16" t="s">
        <v>356</v>
      </c>
      <c r="D48" s="13" t="n">
        <f aca="false">(D32*D45+D23*(D35-D46))/D47</f>
        <v>631.272676284993</v>
      </c>
    </row>
    <row r="49" customFormat="false" ht="19.5" hidden="false" customHeight="false" outlineLevel="0" collapsed="false">
      <c r="B49" s="0" t="s">
        <v>357</v>
      </c>
      <c r="C49" s="16" t="s">
        <v>358</v>
      </c>
      <c r="D49" s="17" t="n">
        <v>800</v>
      </c>
    </row>
    <row r="50" customFormat="false" ht="15" hidden="false" customHeight="false" outlineLevel="0" collapsed="false">
      <c r="B50" s="0" t="s">
        <v>359</v>
      </c>
      <c r="C50" s="16" t="s">
        <v>360</v>
      </c>
      <c r="D50" s="13" t="n">
        <f aca="false">6.215-5.2266*(D39*D40/(D49*D47)/20+1)^-10</f>
        <v>5.28464280970127</v>
      </c>
    </row>
    <row r="51" customFormat="false" ht="19.5" hidden="false" customHeight="false" outlineLevel="0" collapsed="false">
      <c r="B51" s="0" t="s">
        <v>361</v>
      </c>
      <c r="C51" s="16" t="s">
        <v>362</v>
      </c>
      <c r="D51" s="13" t="n">
        <f aca="false">D39*D40/D50/D47</f>
        <v>570.360391787124</v>
      </c>
    </row>
    <row r="52" customFormat="false" ht="15" hidden="false" customHeight="false" outlineLevel="0" collapsed="false">
      <c r="C52" s="2" t="s">
        <v>363</v>
      </c>
    </row>
    <row r="53" customFormat="false" ht="15" hidden="false" customHeight="false" outlineLevel="0" collapsed="false">
      <c r="A53" s="0" t="s">
        <v>364</v>
      </c>
    </row>
    <row r="54" customFormat="false" ht="15" hidden="false" customHeight="false" outlineLevel="0" collapsed="false">
      <c r="A54" s="34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9:03:00Z</dcterms:created>
  <dc:creator>Николай Григорьевич</dc:creator>
  <dc:description/>
  <dc:language>en-US</dc:language>
  <cp:lastModifiedBy>Николай Григорьевич</cp:lastModifiedBy>
  <cp:lastPrinted>2009-11-28T08:37:35Z</cp:lastPrinted>
  <dcterms:modified xsi:type="dcterms:W3CDTF">2009-11-29T09:10:58Z</dcterms:modified>
  <cp:revision>0</cp:revision>
  <dc:subject/>
  <dc:title/>
</cp:coreProperties>
</file>