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Х" sheetId="1" state="visible" r:id="rId2"/>
    <sheet name="ТХИ" sheetId="2" state="visible" r:id="rId3"/>
    <sheet name="ВКУ" sheetId="3" state="visible" r:id="rId4"/>
    <sheet name="PK" sheetId="4" state="visible" r:id="rId5"/>
    <sheet name="QT_1-5" sheetId="5" state="visible" r:id="rId6"/>
  </sheets>
  <definedNames>
    <definedName function="false" hidden="false" name="AP" vbProcedure="false">PK!$D$108</definedName>
    <definedName function="false" hidden="false" name="AYX" vbProcedure="false">PK!$D$110</definedName>
    <definedName function="false" hidden="false" name="BN" vbProcedure="false">PK!$D$118</definedName>
    <definedName function="false" hidden="false" name="BY" vbProcedure="false">PK!$D$117</definedName>
    <definedName function="false" hidden="false" name="DA" vbProcedure="false">PK!$D$109</definedName>
    <definedName function="false" hidden="false" name="DK" vbProcedure="false">PK!$D$106</definedName>
    <definedName function="false" hidden="false" name="ETD" vbProcedure="false">PK!$D$119</definedName>
    <definedName function="false" hidden="false" name="HKBR" vbProcedure="false">PK!$D$116</definedName>
    <definedName function="false" hidden="false" name="KQ" vbProcedure="false">PK!$D$113</definedName>
    <definedName function="false" hidden="false" name="Q2_" vbProcedure="false">PK!$D$115</definedName>
    <definedName function="false" hidden="false" name="Q5P" vbProcedure="false">PK!$D$114</definedName>
    <definedName function="false" hidden="false" name="QKBR" vbProcedure="false">PK!$D$105</definedName>
    <definedName function="false" hidden="false" name="QKF" vbProcedure="false">PK!$D$112</definedName>
    <definedName function="false" hidden="false" name="QTP" vbProcedure="false">PK!$D$111</definedName>
    <definedName function="false" hidden="false" name="TYX" vbProcedure="false">PK!$D$107</definedName>
    <definedName function="false" hidden="false" localSheetId="3" name="_Regression_Int" vbProcedure="false">1</definedName>
    <definedName function="false" hidden="false" localSheetId="4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1283">
  <si>
    <t xml:space="preserve">         ЭНЕРГЕТИЧЕСКИЙ И МАТЕРИАЛЬНЫЙ БАЛАНСЫ ТЭС</t>
  </si>
  <si>
    <t xml:space="preserve">     Зачем это нужно нам, химикам?:</t>
  </si>
  <si>
    <t xml:space="preserve">     а) для понимания некоторых ключевых моментов работ ТЭС;</t>
  </si>
  <si>
    <t xml:space="preserve">     б) для  возможности  более  глубокого анализа потерь пара и</t>
  </si>
  <si>
    <t xml:space="preserve">конденсата на ТЭС.  Эту тему мы уже подымали в файле  modl2.  Hо</t>
  </si>
  <si>
    <t xml:space="preserve">может  быть кто-то из вас или из новых звезд,  коими традиционно</t>
  </si>
  <si>
    <t xml:space="preserve">так богат ОРГРЭС,  пожелает поднять эту важную для постсоветских</t>
  </si>
  <si>
    <t xml:space="preserve">стран тему на достойный ее уровень. Тогда материал данного файла</t>
  </si>
  <si>
    <t xml:space="preserve">даст некоторую минимальную опору и направление  для  дальнейшего</t>
  </si>
  <si>
    <t xml:space="preserve">движения вперед.</t>
  </si>
  <si>
    <t xml:space="preserve">            Материальный баланс</t>
  </si>
  <si>
    <t xml:space="preserve">     Подпитка котлов осуществляется в размере,  восполняющем не-</t>
  </si>
  <si>
    <t xml:space="preserve">возврат производственного конденсата от внешних потребителей па-</t>
  </si>
  <si>
    <t xml:space="preserve">ра и внутристанционные потери пара и воды. С последними из цикла</t>
  </si>
  <si>
    <t xml:space="preserve">ТЭС уходит не только теплоноситель, но и содержащаяся в нем теп-</t>
  </si>
  <si>
    <t xml:space="preserve">лота.  Сопоставление материального баланса, о котором достаточно</t>
  </si>
  <si>
    <t xml:space="preserve">подробно  говорилось  в файле modl2,  с балансом  энергетическим </t>
  </si>
  <si>
    <t xml:space="preserve">позволяет детализировать причины потерь.</t>
  </si>
  <si>
    <t xml:space="preserve">            Энергетический баланс</t>
  </si>
  <si>
    <t xml:space="preserve">     Топливо, поступающее на ТЭС в количестве Bт,  анализируется</t>
  </si>
  <si>
    <t xml:space="preserve">на предмет определения низшей теплоты сгорания Qн. Это собствен-</t>
  </si>
  <si>
    <t xml:space="preserve">но теплота сгорания сухого топлива плюс затраты на испарение со-</t>
  </si>
  <si>
    <t xml:space="preserve">держащейся в нем воды. Потенциальное количество теплоты Qmax при</t>
  </si>
  <si>
    <t xml:space="preserve">сгорании поступившего на ТЭС топлива составляет:</t>
  </si>
  <si>
    <t xml:space="preserve">Qmax=Bт*Qн</t>
  </si>
  <si>
    <t xml:space="preserve">Однако часть этого Qmax летит, что называется, в трубу как в ви-</t>
  </si>
  <si>
    <t xml:space="preserve">де несгоревших частиц топлива,  так и в виде теплоты дымовых га-</t>
  </si>
  <si>
    <t xml:space="preserve">зов.  Кроме того, есть и потери теплоты на котлах за счет тепло-</t>
  </si>
  <si>
    <t xml:space="preserve">передачи в окружающею среду. Все эти названные потери Qпот отоб-</t>
  </si>
  <si>
    <t xml:space="preserve">ражаются через коэффициент полезного действия котлов hк:</t>
  </si>
  <si>
    <t xml:space="preserve">hк=(Qmax-Qпот)/Qmax*100</t>
  </si>
  <si>
    <t xml:space="preserve">В результате  котлы вырабатывают не Qmax,  а Qк_бр - брутто коли-</t>
  </si>
  <si>
    <t xml:space="preserve">чество теплоты,  которое в отличие от нетто не  учитывает  расход</t>
  </si>
  <si>
    <t xml:space="preserve">теплоты на собственные нужды котлов:</t>
  </si>
  <si>
    <t xml:space="preserve">Qк_бр=Qmax*hк/100</t>
  </si>
  <si>
    <t xml:space="preserve">     Вся дальнейшая  раскрутка энергетического баланса продолжа-</t>
  </si>
  <si>
    <t xml:space="preserve">ется уже от этого Qк_бр:</t>
  </si>
  <si>
    <t xml:space="preserve">Qк_бр=Qэл+Qпотр+Qснк+Qснт+Qпот_отп+Qптп+Qппк-Qсет</t>
  </si>
  <si>
    <t xml:space="preserve"> где Qэл - количество теплоты, идущее на выработку электрической</t>
  </si>
  <si>
    <t xml:space="preserve">энергии;</t>
  </si>
  <si>
    <t xml:space="preserve"> Qпотр - количество теплоты, отданное внешним потребителям тепла</t>
  </si>
  <si>
    <t xml:space="preserve">в виде пара и горячей воды;</t>
  </si>
  <si>
    <t xml:space="preserve"> Qснк, Qснт - собственные тепловые нужды котельного и турбинного</t>
  </si>
  <si>
    <t xml:space="preserve">цехов  (все  прочие  тепловые нужды принято относить к этим двум</t>
  </si>
  <si>
    <t xml:space="preserve">позициям - в основном к Qснк);</t>
  </si>
  <si>
    <t xml:space="preserve"> Qпот_отп -  потери  теплоты,  связанные  с  отпуском тепла (при</t>
  </si>
  <si>
    <t xml:space="preserve">транспортировке теплоносителя, а также при приготовлении воды на</t>
  </si>
  <si>
    <t xml:space="preserve">восполнение  невозврата  производственного конденсата от внешних</t>
  </si>
  <si>
    <t xml:space="preserve">потребителей);</t>
  </si>
  <si>
    <t xml:space="preserve"> Qптп -  нечто  невразумительное,  называемое потерями теплового</t>
  </si>
  <si>
    <t xml:space="preserve">потока (их не меряют, а берут по нормативам);</t>
  </si>
  <si>
    <t xml:space="preserve"> Qппк -  потери,  связанные с внутристанционными потерями пара и</t>
  </si>
  <si>
    <t xml:space="preserve">конденсата (их не принято показывать по "политическим"  мотивам,</t>
  </si>
  <si>
    <t xml:space="preserve">частично  они  фактически входят в Qптп,  а то что сверх этого -</t>
  </si>
  <si>
    <t xml:space="preserve">создает дисбаланс и головную боль при отчетности ПТО);</t>
  </si>
  <si>
    <t xml:space="preserve"> Qсет -  количество  теплоты,  вырабатываемое при работе сетевых</t>
  </si>
  <si>
    <t xml:space="preserve">насосов (прочие насосы тоже вырабатывают  тепло,  но  этой  "ме-</t>
  </si>
  <si>
    <t xml:space="preserve">лочью" пренебрегают).</t>
  </si>
  <si>
    <t xml:space="preserve">     Специалист по топливоиспользованию отметит,  что  я  обошел</t>
  </si>
  <si>
    <t xml:space="preserve">своим вниманием водогрейные котлы,  что собственные нужды котлов</t>
  </si>
  <si>
    <t xml:space="preserve">принято хитрым способом подразделять на собственные нужды на вы-</t>
  </si>
  <si>
    <t xml:space="preserve">работку тепла и выработку электроэнергии и т.п. Hо для того, кто</t>
  </si>
  <si>
    <t xml:space="preserve">пожелает "зацепиться",  для начала достаточно этих  сведений,  а</t>
  </si>
  <si>
    <t xml:space="preserve">также дополнительных сведений, которые я ниже привожу.</t>
  </si>
  <si>
    <t xml:space="preserve">    Коэффициент полезного действия энергетических котлов</t>
  </si>
  <si>
    <t xml:space="preserve">     Для определения кпд котла существует ряд стандартных  (нор-</t>
  </si>
  <si>
    <t xml:space="preserve">мативных - рекомендуемых методиками) формул,  связанных с темпе-</t>
  </si>
  <si>
    <t xml:space="preserve">ратурой и избытком воздуха в уходящих газах,  а также с темпера-</t>
  </si>
  <si>
    <t xml:space="preserve">турами  холодного воздуха на всасе дутьевого вентилятора и пита-</t>
  </si>
  <si>
    <t xml:space="preserve">тельной воды. Передо мной типичная таблица:</t>
  </si>
  <si>
    <t xml:space="preserve">Паровые котлы</t>
  </si>
  <si>
    <t xml:space="preserve">Ефремовская ТЭЦ</t>
  </si>
  <si>
    <t xml:space="preserve">БКЗ-160-100ГМ при работе на газе</t>
  </si>
  <si>
    <t xml:space="preserve">Список нормативных формул:</t>
  </si>
  <si>
    <t xml:space="preserve">da=0.3*(Qkbr_nom/Qkbr)^0.5</t>
  </si>
  <si>
    <t xml:space="preserve">Qkbr_nom=97.81</t>
  </si>
  <si>
    <t xml:space="preserve">ayx=ap+da</t>
  </si>
  <si>
    <t xml:space="preserve">q5p=0.52*Dk_nom/Dk</t>
  </si>
  <si>
    <t xml:space="preserve">Dk_nom=160</t>
  </si>
  <si>
    <t xml:space="preserve">q2p=(3.53*ayx+0.6)*(tyx-ayx/(ayx+0.18)*30)*(0.9805+0.00013*tyx)/100</t>
  </si>
  <si>
    <t xml:space="preserve">hkbr=100-q5p-q2p</t>
  </si>
  <si>
    <t xml:space="preserve"> Поправки на +1оС:</t>
  </si>
  <si>
    <t xml:space="preserve">By=Qkbr*100/(7*hkbr)</t>
  </si>
  <si>
    <t xml:space="preserve">tpv</t>
  </si>
  <si>
    <t xml:space="preserve">txv</t>
  </si>
  <si>
    <t xml:space="preserve">Bn=By*7000/Qn</t>
  </si>
  <si>
    <t xml:space="preserve">hkbr</t>
  </si>
  <si>
    <t xml:space="preserve">tyx</t>
  </si>
  <si>
    <t xml:space="preserve"> здесь Qkbr  и Qkbr_nom - текущее и номинальное значения Qбрутто</t>
  </si>
  <si>
    <t xml:space="preserve">котла в Гкал/ч;</t>
  </si>
  <si>
    <t xml:space="preserve"> ayx и ap - избытки воздуха после пароперегревателя и в уходящих</t>
  </si>
  <si>
    <t xml:space="preserve">дымовых газах;</t>
  </si>
  <si>
    <t xml:space="preserve"> da - присосы воздуха на тракте пароперегреватель-уходящие газы;</t>
  </si>
  <si>
    <t xml:space="preserve"> Dk и Dk_nom - текущее и номинальное значения  паровой  нагрузки</t>
  </si>
  <si>
    <t xml:space="preserve"> котла в т/ч;</t>
  </si>
  <si>
    <t xml:space="preserve"> q5p - потери теплоты на котле в окружающую среду;</t>
  </si>
  <si>
    <t xml:space="preserve"> hkbr - кпд-брутто котла (кпд без учета собственных нужд);</t>
  </si>
  <si>
    <t xml:space="preserve"> By - расчетный расход условного топлива в тут/ч;</t>
  </si>
  <si>
    <t xml:space="preserve"> Bn -  расчетный расход натурального топлива в т/ч для твердых и</t>
  </si>
  <si>
    <t xml:space="preserve">жидких видов топлива или в тыс.нм3/ч для газа (нм3=м3 при t=0 оС;</t>
  </si>
  <si>
    <t xml:space="preserve"> Qn - низшая теплота сгорания топлива в ккал/кг или в ккал/нм3.</t>
  </si>
  <si>
    <t xml:space="preserve">     Остальные табличные данные можно представить аппроксимирую-</t>
  </si>
  <si>
    <t xml:space="preserve">щими формулами:</t>
  </si>
  <si>
    <t xml:space="preserve">Dk=1.63616*Qkbr</t>
  </si>
  <si>
    <t xml:space="preserve">tyx=100+0.408611*Qkbr</t>
  </si>
  <si>
    <t xml:space="preserve">ap=1.1289+0.0382556*@Exp(-0.000167*Qkbr^2.2)</t>
  </si>
  <si>
    <t xml:space="preserve">     Химический недожог  для газа по нормативам принимается рав-</t>
  </si>
  <si>
    <t xml:space="preserve">ным нулю.</t>
  </si>
  <si>
    <t xml:space="preserve">    В результате таблица принимает вид:</t>
  </si>
  <si>
    <t xml:space="preserve"> Рис.3  (HХ 2002г)</t>
  </si>
  <si>
    <t xml:space="preserve"> БКЗ-160-100ГМ ст.N8-12 при работе на газе</t>
  </si>
  <si>
    <t xml:space="preserve">Qkbr</t>
  </si>
  <si>
    <t xml:space="preserve">Dk</t>
  </si>
  <si>
    <t xml:space="preserve">ap</t>
  </si>
  <si>
    <t xml:space="preserve">da</t>
  </si>
  <si>
    <t xml:space="preserve">ayx</t>
  </si>
  <si>
    <t xml:space="preserve">q5p</t>
  </si>
  <si>
    <t xml:space="preserve">q2</t>
  </si>
  <si>
    <t xml:space="preserve">By</t>
  </si>
  <si>
    <t xml:space="preserve">Bn</t>
  </si>
  <si>
    <t xml:space="preserve">Для вас не представляет сложности раскрыть эту  таблицу  в  виде</t>
  </si>
  <si>
    <t xml:space="preserve">набора графиков. Hапример, таких:</t>
  </si>
  <si>
    <t xml:space="preserve">Подобные графики строятся при построении энергетических характе-</t>
  </si>
  <si>
    <t xml:space="preserve">ристик котлов.</t>
  </si>
  <si>
    <t xml:space="preserve">Характеристики турбин</t>
  </si>
  <si>
    <t xml:space="preserve">     Для турбин,  как и для котлов,  строятся их  энергетические</t>
  </si>
  <si>
    <t xml:space="preserve">характеристики. Hо у турбинистов этот вопрос проработан глубже и</t>
  </si>
  <si>
    <t xml:space="preserve">почти для каждой турбины у них существуют типовые  характеристи-</t>
  </si>
  <si>
    <t xml:space="preserve">ки,  на  которые  обычно опираются при построении энергетических</t>
  </si>
  <si>
    <t xml:space="preserve">характеристик конкретных (установленных на конкретной ТЭС)  тур-</t>
  </si>
  <si>
    <t xml:space="preserve">бин.  Основной характеристикой является диаграмма режимов работы</t>
  </si>
  <si>
    <t xml:space="preserve">турбины.  Вы можете ознакомиться с этими диаграммами по  типовым</t>
  </si>
  <si>
    <t xml:space="preserve">характеристикам.  Я  здесь  привожу аппроксимацию одной из таких</t>
  </si>
  <si>
    <t xml:space="preserve">диаграмм:</t>
  </si>
  <si>
    <t xml:space="preserve">    ----- Типовая турбина ПТ-60-90/13 -----</t>
  </si>
  <si>
    <t xml:space="preserve">R</t>
  </si>
  <si>
    <t xml:space="preserve">ПТ-режим:</t>
  </si>
  <si>
    <t xml:space="preserve">    Контроль ввода в "пустых" ячейках!</t>
  </si>
  <si>
    <t xml:space="preserve">N</t>
  </si>
  <si>
    <t xml:space="preserve">Qn</t>
  </si>
  <si>
    <t xml:space="preserve">Qt</t>
  </si>
  <si>
    <t xml:space="preserve">Qk</t>
  </si>
  <si>
    <t xml:space="preserve">P2k</t>
  </si>
  <si>
    <t xml:space="preserve">Nft</t>
  </si>
  <si>
    <t xml:space="preserve">Do</t>
  </si>
  <si>
    <t xml:space="preserve">K</t>
  </si>
  <si>
    <t xml:space="preserve">qt_br</t>
  </si>
  <si>
    <t xml:space="preserve">МВт</t>
  </si>
  <si>
    <t xml:space="preserve">Гкал/ч</t>
  </si>
  <si>
    <t xml:space="preserve">кгс/см2</t>
  </si>
  <si>
    <t xml:space="preserve">т/ч</t>
  </si>
  <si>
    <t xml:space="preserve">ккал/кг</t>
  </si>
  <si>
    <t xml:space="preserve">ккал/кВтч</t>
  </si>
  <si>
    <t xml:space="preserve">     Весьма распространенная турбина ПТ-60-90/13 имеет два обора</t>
  </si>
  <si>
    <t xml:space="preserve">пара - производственный и теплофикационный. Производственный от-</t>
  </si>
  <si>
    <t xml:space="preserve">бор с нормативным давление пара 13 кгс/см2  обычно  используется</t>
  </si>
  <si>
    <t xml:space="preserve">для  отбора  пара  внешнему  потребителю  и на собственные нужды</t>
  </si>
  <si>
    <t xml:space="preserve">(иногда также на деаэраторы подпитки теплосети).  Теплофикацион-</t>
  </si>
  <si>
    <t xml:space="preserve">ный  отбор с нормативным отбором 1.2 кгс/см2 обычно направляется</t>
  </si>
  <si>
    <t xml:space="preserve">на бойлера и собственные нужды.  ПТ-режим означает, что включены</t>
  </si>
  <si>
    <t xml:space="preserve">оба  отбора - производственный и теплофикационный.  R - параметр</t>
  </si>
  <si>
    <t xml:space="preserve">настройки,  позволяющий приблизить типовые характеристики к  ре-</t>
  </si>
  <si>
    <t xml:space="preserve">альным для данной турбины. N - электрическая нагрузка (мощность)</t>
  </si>
  <si>
    <t xml:space="preserve">турбины;  Qn,  Qt, Qk - количество теплоты, отобранное из произ-</t>
  </si>
  <si>
    <t xml:space="preserve">водственного и теплофикационного отбора и из конденсатора турби-</t>
  </si>
  <si>
    <t xml:space="preserve">ны в Гкал/ч.  P2k - давление пара в конденсаторе турбины;  Nft -</t>
  </si>
  <si>
    <t xml:space="preserve">условная мощность,  фактор пересчета,  используемый в диаграммах</t>
  </si>
  <si>
    <t xml:space="preserve">работы турбин; Do - расход острого пара на турбину; K - разность</t>
  </si>
  <si>
    <t xml:space="preserve">энтальпий острого пара и питательной воды; qt_br - удельный рас-</t>
  </si>
  <si>
    <t xml:space="preserve">ход теплоты на выработку электроэнергии:</t>
  </si>
  <si>
    <t xml:space="preserve">qt_br=(Do*K-Qn*1000-Qt*1000-Qk*1000)/N</t>
  </si>
  <si>
    <t xml:space="preserve">     Вы можете поэкспериментировать с этой микромоделью (настоя-</t>
  </si>
  <si>
    <t xml:space="preserve">щая модель,  о которой упоминалось в предисловии,  больше этой в</t>
  </si>
  <si>
    <t xml:space="preserve">сотни раз) ввести в нее свои данные.  Если эти данные выходят за</t>
  </si>
  <si>
    <t xml:space="preserve">Пока все!..</t>
  </si>
  <si>
    <t xml:space="preserve">границы диаграммы, то в нижней строке появляется соответствующее</t>
  </si>
  <si>
    <t xml:space="preserve">предупреждение.    </t>
  </si>
  <si>
    <t xml:space="preserve">     Турбины бывают следующий основных типов:</t>
  </si>
  <si>
    <t xml:space="preserve">  ПТ - имеют производственный и теплофикационный отборы, конден-</t>
  </si>
  <si>
    <t xml:space="preserve">сатор,  систему регенерации,  включающую  подогреватели  низкого</t>
  </si>
  <si>
    <t xml:space="preserve">давления  ПHД  и подогреватели высокого давления ПВД.  Конденсат</t>
  </si>
  <si>
    <t xml:space="preserve">после ПHД, называемый основным конденсатом, направляется в деаэ-</t>
  </si>
  <si>
    <t xml:space="preserve">ратор  (обычно  6  ата),  подогревается  в ПВД и возвращается на</t>
  </si>
  <si>
    <t xml:space="preserve">энергетические котлы в качестве основной составляющей  питатель-</t>
  </si>
  <si>
    <t xml:space="preserve">ной  воды.  В основной конденсат обычно входят конденсат турбины</t>
  </si>
  <si>
    <t xml:space="preserve">(после конденсатора), конденсат бойлеров и производственный кон-</t>
  </si>
  <si>
    <t xml:space="preserve">денсат, возвращаемый внешним потребителем пара. Конденсат бойле-</t>
  </si>
  <si>
    <t xml:space="preserve">ров и производственный конденсат вводятся,  как  правило,  через</t>
  </si>
  <si>
    <t xml:space="preserve">"рассечку"  между  корпусами ПHД.  Туда же обычно направляется и</t>
  </si>
  <si>
    <t xml:space="preserve">добавочная вода,  восполняющая потери пара и конденсата в  цикле</t>
  </si>
  <si>
    <t xml:space="preserve">ТЭС, или, но реже, в деаэратор 6 ата. В конденсаторе турбины мо-</t>
  </si>
  <si>
    <t xml:space="preserve">жет находиться встроенный пучок для подогрева сырой воды, идущей</t>
  </si>
  <si>
    <t xml:space="preserve">на  приготовление  химочищенной  (натрий-катионированной) воды и</t>
  </si>
  <si>
    <t xml:space="preserve">обессоленной воды. Удаление содержащихся в остром паре неконден-</t>
  </si>
  <si>
    <t xml:space="preserve">сирующихся газов (углекислота,  кислород, а также аммиак) проис-</t>
  </si>
  <si>
    <t xml:space="preserve">ходит в конденсаторе, в системе регенерации и деаэраторе.</t>
  </si>
  <si>
    <t xml:space="preserve">  Р - турбина,  не имеющая конденсатора,  так называемая противо-</t>
  </si>
  <si>
    <t xml:space="preserve">давленческая турбина. Пар после турбины поступает не в конденса-</t>
  </si>
  <si>
    <t xml:space="preserve">тор, а  на нужды ТЭС и внешнего потребителя.  Отбор пара от кон-</t>
  </si>
  <si>
    <t xml:space="preserve">денсатора обычно используется в качестве теплофикационного отбо-</t>
  </si>
  <si>
    <t xml:space="preserve">ра,  а реже и в качестве производственного отбора. Конденсат ис-</t>
  </si>
  <si>
    <t xml:space="preserve">пользованного пара направляется, как правило, в деаэратор 6 ата.</t>
  </si>
  <si>
    <t xml:space="preserve">  ПР -  противодавленческая  турбина с производственным отбором.</t>
  </si>
  <si>
    <t xml:space="preserve">Hе имеет конденсатора, но обычно имеет ПВД.</t>
  </si>
  <si>
    <t xml:space="preserve">        ПРАКТИКА ТЕПЛОХИМИЧЕСКИХ ИСПЫТАНИЙ</t>
  </si>
  <si>
    <t xml:space="preserve">Из файла VXR3.xls</t>
  </si>
  <si>
    <t xml:space="preserve">     Первый этап испытаний - прикидочные опыты.  Это,  так  ска-</t>
  </si>
  <si>
    <t xml:space="preserve">зать,  лишь настройка на работу или, говоря языком военных, уяс-</t>
  </si>
  <si>
    <t xml:space="preserve">нение задачи, оценка обстановки, принятие решения. Hиже я приво-</t>
  </si>
  <si>
    <t xml:space="preserve">жу  пример  разборки (анализа) этого этапа и прошу простить меня</t>
  </si>
  <si>
    <t xml:space="preserve">за излишнюю резкость суждений.  Hаучиться чему-то можно акценти-</t>
  </si>
  <si>
    <t xml:space="preserve">руя внимание на ошибках и недостатках,  а не нивелируя их. Кроме</t>
  </si>
  <si>
    <t xml:space="preserve">того,  я и сознательно преувеличивал некоторые недостатки в  ил-</t>
  </si>
  <si>
    <t xml:space="preserve">люстративных, учебных целях. А вообще-то разбираемый мною первый</t>
  </si>
  <si>
    <t xml:space="preserve">этап испытаний оказался примерно таким,  каким я  его  и  ожидал</t>
  </si>
  <si>
    <t xml:space="preserve">увидеть.  Было бы странно, если бы все прошло сходу гладко и без</t>
  </si>
  <si>
    <t xml:space="preserve">проколов.</t>
  </si>
  <si>
    <t xml:space="preserve">     Испытывался котел среднего давления с внутрибарабанной вто-</t>
  </si>
  <si>
    <t xml:space="preserve">рой ступенью испарения. Котел был переведен с 40 кгс/см2 на дав-</t>
  </si>
  <si>
    <t xml:space="preserve">ление  20 кгс/см2 с сохранением прежней номинальной паропроизво-</t>
  </si>
  <si>
    <t xml:space="preserve">дительности.  В связи с этим  переводом  возникли  сложности  не</t>
  </si>
  <si>
    <t xml:space="preserve">только технического, но и психологического характера из-за поте-</t>
  </si>
  <si>
    <t xml:space="preserve">ри ориентации относительно того,  что можно ожидать от  подобной</t>
  </si>
  <si>
    <t xml:space="preserve">модернизации  котла.  В  связи с этим котлу приписывались грехи,</t>
  </si>
  <si>
    <t xml:space="preserve">которых он, может быть, и не имел.</t>
  </si>
  <si>
    <t xml:space="preserve">     Предварительно отмечу  некоторые  узловые моменты,  которые</t>
  </si>
  <si>
    <t xml:space="preserve">позже постараюсь разобрать более подробно.</t>
  </si>
  <si>
    <t xml:space="preserve">     1. Котел подпитывается натрий-катионированной водой, содер-</t>
  </si>
  <si>
    <t xml:space="preserve">жащей много соединений угольной кислоты. Карбонаты и бикарбонаты</t>
  </si>
  <si>
    <t xml:space="preserve">практически  полностью  разлагаются  в котле и переходят в пар в</t>
  </si>
  <si>
    <t xml:space="preserve">количестве до 60 мг_CO2/кг, в результате чего электропроводность</t>
  </si>
  <si>
    <t xml:space="preserve">паров  в  основном обусловливается диссоциацией угольной кислоты</t>
  </si>
  <si>
    <t xml:space="preserve">(аммиак не вводится и в парах его нет).</t>
  </si>
  <si>
    <t xml:space="preserve">     Электропроводность конденсата турбины,  в которую поступает</t>
  </si>
  <si>
    <t xml:space="preserve">пар  котла,  резко  снижается  против  электропроводности   пара</t>
  </si>
  <si>
    <t xml:space="preserve">вследствие  отсоса в конденсаторе турбины большей части угольной</t>
  </si>
  <si>
    <t xml:space="preserve">кислоты.</t>
  </si>
  <si>
    <t xml:space="preserve">     Электропроводность котловых  вод возрастает не только в ре-</t>
  </si>
  <si>
    <t xml:space="preserve">зультате концентрирования солей,  но и в  результате  разложения</t>
  </si>
  <si>
    <t xml:space="preserve">карбонатов и бикарбонатов до NaOH, так как подвижность OH-иона в</t>
  </si>
  <si>
    <t xml:space="preserve">несколько раз превышает подвижности прочих анионов.</t>
  </si>
  <si>
    <t xml:space="preserve">     Hедоучет этих факторов  привел  к  неправильной оценке ВХРБ</t>
  </si>
  <si>
    <t xml:space="preserve">котла по его продувке,  кратности упаривания и выносу  натриевых</t>
  </si>
  <si>
    <t xml:space="preserve">солей в пар.</t>
  </si>
  <si>
    <t xml:space="preserve">     2. Имел место быстрый  занос  отложениями  проточной  части</t>
  </si>
  <si>
    <t xml:space="preserve">турбины,  определяемый  по  повышению  давления пара в проточной</t>
  </si>
  <si>
    <t xml:space="preserve">части (обычно после регулирующей ступени).  В связи с  этим  был</t>
  </si>
  <si>
    <t xml:space="preserve">сделан  вывод,  что причиной заноса может являться большой вынос</t>
  </si>
  <si>
    <t xml:space="preserve">солей из котловых вод в пар. Однако на практике ускоренный занос</t>
  </si>
  <si>
    <t xml:space="preserve">проточной  части турбин бывает,  как правило,  только вследствие</t>
  </si>
  <si>
    <t xml:space="preserve">попадания в пар питательной воды.  Причем этот фактор может про-</t>
  </si>
  <si>
    <t xml:space="preserve">являться лишь в какие-то отдельные моменты (например,  при изме-</t>
  </si>
  <si>
    <t xml:space="preserve">нении паровой нагрузки) и не улавливаться в процессе  испытаний.</t>
  </si>
  <si>
    <t xml:space="preserve">В  период  первого этапа испытаний были устранены гидравлические</t>
  </si>
  <si>
    <t xml:space="preserve">неплотности поверхностного охладителя пара и быстрые заносы про-</t>
  </si>
  <si>
    <t xml:space="preserve">точной части турбины, будем надеяться, прекратятся.</t>
  </si>
  <si>
    <t xml:space="preserve">     3. После перевода котла  на  пониженное  давление  снизился</t>
  </si>
  <si>
    <t xml:space="preserve">уровень котловой воды во второй ступени испарения.  Причем,  как</t>
  </si>
  <si>
    <t xml:space="preserve">утверждалось, это понижение усугубилось после увеличения проход-</t>
  </si>
  <si>
    <t xml:space="preserve">ных щелей на перепуске пара из второй ступени испарения в первую</t>
  </si>
  <si>
    <t xml:space="preserve">ступень (под промывочный лист,  а  внутрибарабанных  циклонов  в</t>
  </si>
  <si>
    <t xml:space="preserve">котле нет).  В связи с тем, что увеличение проходных щелей дела-</t>
  </si>
  <si>
    <t xml:space="preserve">лось для уменьшения давления пара во второй ступени, а, следова-</t>
  </si>
  <si>
    <t xml:space="preserve">тельно, для повышения уровня котловой воды во второй ступени ис-</t>
  </si>
  <si>
    <t xml:space="preserve">парения, то относительно этого последнего утверждения можно сде-</t>
  </si>
  <si>
    <t xml:space="preserve">лать два предположения:</t>
  </si>
  <si>
    <t xml:space="preserve">     Более вероятное.  Дополнительное понижение уровня  котловой</t>
  </si>
  <si>
    <t xml:space="preserve">воды во второй ступени испарения произошло из-за воздействия ка-</t>
  </si>
  <si>
    <t xml:space="preserve">ких-то неучтенных (не принятых во внимание) факторов: увеличение</t>
  </si>
  <si>
    <t xml:space="preserve">размера  непрерывной  продувки,  увеличение  паровой нагрузки на</t>
  </si>
  <si>
    <t xml:space="preserve">вторую ступень и т.д.</t>
  </si>
  <si>
    <t xml:space="preserve">     Менее вероятное.  Вследствие  увеличения  размера проходных</t>
  </si>
  <si>
    <t xml:space="preserve">щелей произошло резкое увеличение капельного выноса котловой во-</t>
  </si>
  <si>
    <t xml:space="preserve">ды  из второй ступени испарения в первую ступень из-за частичной</t>
  </si>
  <si>
    <t xml:space="preserve">утраты сепарирующей способности  жалюзийного  сепаратора.  Соот-</t>
  </si>
  <si>
    <t xml:space="preserve">ветственно  этому  возрос расход котловой воды из первой ступени</t>
  </si>
  <si>
    <t xml:space="preserve">испарения во вторую ступень, а для увеличения этого расхода пот-</t>
  </si>
  <si>
    <t xml:space="preserve">ребовался  больший  перепад  на  водоперепускной трубе,  который</t>
  </si>
  <si>
    <t xml:space="preserve">обусловливается разностью уровней котловых вод в первой и второй</t>
  </si>
  <si>
    <t xml:space="preserve">ступенях  испарения.  С  точки зрения ВХРБ такой капельный вынос</t>
  </si>
  <si>
    <t xml:space="preserve">действует также,  как и обратный переток котловых вод из  второй</t>
  </si>
  <si>
    <t xml:space="preserve">ступени испарения в первую ступень.  Такой "переток" должен,  по</t>
  </si>
  <si>
    <t xml:space="preserve">моим оценкам,  иметь размер более 5%  от паровой нагрузки  котла</t>
  </si>
  <si>
    <t xml:space="preserve">или более 20% по коэффициенту капельного выноса. Hичего подобно-</t>
  </si>
  <si>
    <t xml:space="preserve">го я в своей практике не встречал. Однако я имел дело в основном</t>
  </si>
  <si>
    <t xml:space="preserve">с котлами высокого давления, а в технической литературе упомина-</t>
  </si>
  <si>
    <t xml:space="preserve">ния о подобном большом капельном выносе есть.  Во всяком случае,</t>
  </si>
  <si>
    <t xml:space="preserve">эту гипотезу следует проверить, для чего установить дополнитель-</t>
  </si>
  <si>
    <t xml:space="preserve">ные пробоотборные точки пара непосредственно из  второй  ступени</t>
  </si>
  <si>
    <t xml:space="preserve">испарения.  Дополнительно  можно также отметить,  что увеличение</t>
  </si>
  <si>
    <t xml:space="preserve">упомянутого капельного выноса могло произойти также из-за умень-</t>
  </si>
  <si>
    <t xml:space="preserve">шения по какой-то причине парового объема второй ступени испаре-</t>
  </si>
  <si>
    <t xml:space="preserve">ния или вследствие увеличения ее паровой нагрузки,  о чем  будет</t>
  </si>
  <si>
    <t xml:space="preserve">идти речь на следующем листе.</t>
  </si>
  <si>
    <t xml:space="preserve">     Hиже я привожу фрагмент "разбора полетов" в таком виде, как</t>
  </si>
  <si>
    <t xml:space="preserve">я подготовил его для Ильдуса Hуреевича.  Причастных лиц прошу не</t>
  </si>
  <si>
    <t xml:space="preserve">обижаться.  Ошибки - дело временное. Со второй попытки их станет</t>
  </si>
  <si>
    <t xml:space="preserve">меньше.  А  с  третьей или четвертой вы пойдете дальше Протасова</t>
  </si>
  <si>
    <t xml:space="preserve">H.Г.  В особенности,  если подобные "разборы полетов" вы  будете</t>
  </si>
  <si>
    <t xml:space="preserve">делать  самостоятельно и пополнять ими банк ВХРБ.  Ну а фрагмент</t>
  </si>
  <si>
    <t xml:space="preserve">мы назовем "фрагмент ТС-35" по названию рассматриваемого котла.</t>
  </si>
  <si>
    <t xml:space="preserve">  ======== Hачало фрагмента ТС-35 ===========</t>
  </si>
  <si>
    <t xml:space="preserve">   Вместо вступления</t>
  </si>
  <si>
    <t xml:space="preserve">     Не так давно я имел замечание,  что в своих материалах  для</t>
  </si>
  <si>
    <t xml:space="preserve">повышения квалификации  нашей  молодежи  я выражаюсь  непонятно.</t>
  </si>
  <si>
    <t xml:space="preserve">Может быть Ильдус Нуреевич прочтет  мою  разборку,  дополнит  ее</t>
  </si>
  <si>
    <t xml:space="preserve">техническими деталями и прочим необходимым и полезным,  и помес-</t>
  </si>
  <si>
    <t xml:space="preserve">тит все это в копилку опыта химцеха ДонОРГРЭС?  -  желательно  в</t>
  </si>
  <si>
    <t xml:space="preserve">компьютерном исполнении.</t>
  </si>
  <si>
    <t xml:space="preserve">     Теперь по делу</t>
  </si>
  <si>
    <t xml:space="preserve"> 1-й этап испытаний котла ТС-35 ст.N5 ТЭЦ-4 "ВТС", Винница, 2005г</t>
  </si>
  <si>
    <t xml:space="preserve">мм</t>
  </si>
  <si>
    <t xml:space="preserve">  ------------------ Питательная вода -------------------</t>
  </si>
  <si>
    <t xml:space="preserve">  ------------------------ Перегретый пар ---------------------------</t>
  </si>
  <si>
    <t xml:space="preserve">  ---------------------- Hасыщ. пар левый ---------------------------</t>
  </si>
  <si>
    <t xml:space="preserve">  ---------------------- Hасыщ. пар правый --------------------------</t>
  </si>
  <si>
    <t xml:space="preserve">  --------------- Котловая вода ч.о. --------------------</t>
  </si>
  <si>
    <t xml:space="preserve">  --------------- Котловая вода с.о.л. ------------------</t>
  </si>
  <si>
    <t xml:space="preserve">  --------------- Котловая вода с.о.п. ------------------</t>
  </si>
  <si>
    <t xml:space="preserve"> - К-т турбины -</t>
  </si>
  <si>
    <t xml:space="preserve">Nпп</t>
  </si>
  <si>
    <t xml:space="preserve">Дата</t>
  </si>
  <si>
    <t xml:space="preserve">Время</t>
  </si>
  <si>
    <t xml:space="preserve">Hб+-</t>
  </si>
  <si>
    <t xml:space="preserve">Pб</t>
  </si>
  <si>
    <t xml:space="preserve">Pпп</t>
  </si>
  <si>
    <t xml:space="preserve">tпп</t>
  </si>
  <si>
    <t xml:space="preserve">Ж</t>
  </si>
  <si>
    <t xml:space="preserve">Щф</t>
  </si>
  <si>
    <t xml:space="preserve">Що</t>
  </si>
  <si>
    <t xml:space="preserve">pH</t>
  </si>
  <si>
    <t xml:space="preserve">U</t>
  </si>
  <si>
    <t xml:space="preserve">NaCl'</t>
  </si>
  <si>
    <t xml:space="preserve">Cl</t>
  </si>
  <si>
    <t xml:space="preserve">O2</t>
  </si>
  <si>
    <t xml:space="preserve">CO2</t>
  </si>
  <si>
    <t xml:space="preserve">Fe</t>
  </si>
  <si>
    <t xml:space="preserve">UCO2</t>
  </si>
  <si>
    <t xml:space="preserve">NaCl</t>
  </si>
  <si>
    <t xml:space="preserve">Kyn</t>
  </si>
  <si>
    <t xml:space="preserve">25.03</t>
  </si>
  <si>
    <t xml:space="preserve">29.03</t>
  </si>
  <si>
    <t xml:space="preserve">30.03</t>
  </si>
  <si>
    <t xml:space="preserve">31.03</t>
  </si>
  <si>
    <t xml:space="preserve">01.04</t>
  </si>
  <si>
    <t xml:space="preserve">     Начнем, как всегда, с чего-то относительно простого. Начнем</t>
  </si>
  <si>
    <t xml:space="preserve">с определения  размера непрерывной продувки.  Для этого мы можем</t>
  </si>
  <si>
    <t xml:space="preserve">использовать щелочность, солесодержание, хлориды для питательной</t>
  </si>
  <si>
    <t xml:space="preserve">и котловых вод.  А содержанием этих компонентов в парах при рас-</t>
  </si>
  <si>
    <t xml:space="preserve">четах продувки можем пренебречь.</t>
  </si>
  <si>
    <t xml:space="preserve">     Но сначала надо как-то причесать те данные, что у нас есть.</t>
  </si>
  <si>
    <t xml:space="preserve">Хорошо, когда мы имеем параллельные или  дублирующие  замеры,  о</t>
  </si>
  <si>
    <t xml:space="preserve">чем я вел речь в материалах по ВХРБ. Тогда сразу видно что и где</t>
  </si>
  <si>
    <t xml:space="preserve">не так.  Скажем перепутали столбцы (что было и в данной таблице)</t>
  </si>
  <si>
    <t xml:space="preserve">или приписали лишний нолик.  Что не сходится - отбрасываем,  что</t>
  </si>
  <si>
    <t xml:space="preserve">сходится - усредняем.  Надежность от такого подхода  и  простота</t>
  </si>
  <si>
    <t xml:space="preserve">анализа повышаются  в  несколько раз.  Однако возможности произ-</t>
  </si>
  <si>
    <t xml:space="preserve">водства дополнительных анализов не беспредельны. Тогда желатель-</t>
  </si>
  <si>
    <t xml:space="preserve">но иметь "глазомер", чтобы сразу, по ходу дела выправить дефект.</t>
  </si>
  <si>
    <t xml:space="preserve">Какие-то подозрительные содержания жесткости в парах?  -  прове-</t>
  </si>
  <si>
    <t xml:space="preserve">рить, может  быть присосы охлаждающей п/о точки воды.  Фантасти-</t>
  </si>
  <si>
    <t xml:space="preserve">ческие содержания железа в парах?  - тоже что-то здесь  не  так.</t>
  </si>
  <si>
    <t xml:space="preserve">Может быть недавно продули точку,  может быть кто-то ее толкнул,</t>
  </si>
  <si>
    <t xml:space="preserve">может быть не аккуратно отобрали пробу, может быть какая-то виб-</t>
  </si>
  <si>
    <t xml:space="preserve">рация (п/о точка дрожит).  А может быть п/о точки  паров сделаны</t>
  </si>
  <si>
    <r>
      <rPr>
        <sz val="12"/>
        <color rgb="FFFF0000"/>
        <rFont val="Courier New"/>
        <family val="1"/>
        <charset val="204"/>
      </rPr>
      <t xml:space="preserve">не из нержавеющих</t>
    </r>
    <r>
      <rPr>
        <sz val="12"/>
        <rFont val="Courier New"/>
        <family val="0"/>
        <charset val="204"/>
      </rPr>
      <t xml:space="preserve"> труб?  - тогда  анализ  паров на железо вообще </t>
    </r>
  </si>
  <si>
    <t xml:space="preserve">теряет смысл.  Впрочем,  и другие показатели паров (рН, электро-</t>
  </si>
  <si>
    <t xml:space="preserve">проводность) тоже могут искажаться из-за коррозии пробопроводных</t>
  </si>
  <si>
    <t xml:space="preserve">труб. Так что лучший способ определения натрия в парах это опре-</t>
  </si>
  <si>
    <t xml:space="preserve">деление натрия, а не чего-то другого взамен его.</t>
  </si>
  <si>
    <t xml:space="preserve">     Ну а если имеем то, что имеем, как в нашем случае, то будем</t>
  </si>
  <si>
    <t xml:space="preserve">изощряться. Специальных  методик  на  этот  счет может быть и не</t>
  </si>
  <si>
    <t xml:space="preserve">стоит искать, но можно взять в союзники свою изобретательность и</t>
  </si>
  <si>
    <t xml:space="preserve">здравый смысл, который укажет на то, чего не должно быть.</t>
  </si>
  <si>
    <t xml:space="preserve">     Начнем с электропроводности, обозначенной буквой U, а рядом</t>
  </si>
  <si>
    <t xml:space="preserve">условное солесодержание  NaCl'.  По  сути это дублирующие замеры</t>
  </si>
  <si>
    <t xml:space="preserve">одной порции пробы на одном приборе. Это лучше, чем ничего, и мы</t>
  </si>
  <si>
    <t xml:space="preserve">смотрим на соотношение U/NaCl.  Коэффициент соотношения для ниже</t>
  </si>
  <si>
    <t xml:space="preserve">приведенной выборки,  как видим, примерно постоянен 2.18, ничего</t>
  </si>
  <si>
    <t xml:space="preserve">отбрасывать нам  в  данном случае не надо и мы вычисляем среднюю</t>
  </si>
  <si>
    <t xml:space="preserve">величину Usr=(U+NaCl*2.18)/2</t>
  </si>
  <si>
    <t xml:space="preserve">Оцениваем на достоверность и усредняем U</t>
  </si>
  <si>
    <t xml:space="preserve">  ---------- Питательная вода ----------------</t>
  </si>
  <si>
    <t xml:space="preserve">U/NaCl</t>
  </si>
  <si>
    <t xml:space="preserve">Usr</t>
  </si>
  <si>
    <t xml:space="preserve">Щ/U</t>
  </si>
  <si>
    <t xml:space="preserve">U/Cl</t>
  </si>
  <si>
    <t xml:space="preserve">     Аналогичным образом  оцениваем  соотношения Щ/Usr и Usr/Cl.</t>
  </si>
  <si>
    <t xml:space="preserve">Здесь, как видим,  уже не все благополучно.  Помечаем неблагопо-</t>
  </si>
  <si>
    <t xml:space="preserve">лучные соотношения и значения Щ и Cl,  которые к этим неблагопо-</t>
  </si>
  <si>
    <t xml:space="preserve">лучиям привели. В последующих расчетах мы будем эти данные обхо-</t>
  </si>
  <si>
    <t xml:space="preserve">дить. Аналогичным  образом  поступаем  и со следующими выборками</t>
  </si>
  <si>
    <t xml:space="preserve">для котловых вод.</t>
  </si>
  <si>
    <t xml:space="preserve">  ---------- Котловая вода ч.о. ---------------</t>
  </si>
  <si>
    <t xml:space="preserve">  --------- Котловая вода с.о.л. -----------</t>
  </si>
  <si>
    <t xml:space="preserve">  --------- Котловая вода с.о.п. -----------</t>
  </si>
  <si>
    <t xml:space="preserve">     С выборками для котловых вод пока что все обстоит более или</t>
  </si>
  <si>
    <t xml:space="preserve">менее благополучно.  Теперь  вернемся  к Usr.  Если бы мы меряли</t>
  </si>
  <si>
    <t xml:space="preserve">электропроводность уже оттитрованных по фенолфталеину  проб,  то</t>
  </si>
  <si>
    <t xml:space="preserve">мы имели бы меньше забот.  А так нам надо учесть тот факт, что в</t>
  </si>
  <si>
    <t xml:space="preserve">щелочной среде присутствуют ионы OH,  обладающие гораздо большей</t>
  </si>
  <si>
    <t xml:space="preserve">подвижностью против прочих анионов.</t>
  </si>
  <si>
    <t xml:space="preserve">Поправка на pH</t>
  </si>
  <si>
    <t xml:space="preserve">Coh=10^(pH-14)</t>
  </si>
  <si>
    <t xml:space="preserve">г-э/л</t>
  </si>
  <si>
    <t xml:space="preserve">Coh=10^(pH-11)</t>
  </si>
  <si>
    <t xml:space="preserve">мг-э/л</t>
  </si>
  <si>
    <t xml:space="preserve">dUoh=Coh*(uCl-uOH)=Coh*(76.35-198.3)=-121.95*Coh</t>
  </si>
  <si>
    <t xml:space="preserve">dUoh=-121.95*10^(pH-11)</t>
  </si>
  <si>
    <t xml:space="preserve">мкСм/см</t>
  </si>
  <si>
    <t xml:space="preserve">S=(U+dUoh)/(50.1+76.35)*(23+35.5)=0.4626*(U+dUoh)</t>
  </si>
  <si>
    <t xml:space="preserve">мг/л</t>
  </si>
  <si>
    <t xml:space="preserve">где 76.35 и 198.3 - подвижности (они есть в справочниках и в мо-</t>
  </si>
  <si>
    <t xml:space="preserve">их материалах) ионов Cl и OH;  50.1 и 76.35 - подвижности  ионов</t>
  </si>
  <si>
    <t xml:space="preserve">Na и  Сl;  23 и 35.5 - атомные веса Na и Cl;  dUoh - поправка на</t>
  </si>
  <si>
    <t xml:space="preserve">электропроводность для приведения ее к электропроводности  NaCl.</t>
  </si>
  <si>
    <t xml:space="preserve">Для питательной  воды мы этой поправкой за ее малостью пренебре-</t>
  </si>
  <si>
    <t xml:space="preserve">гаем, а для котловых воды подставляем эти формулы в таблицу:</t>
  </si>
  <si>
    <t xml:space="preserve"> --- К.вода ч.о. ---</t>
  </si>
  <si>
    <t xml:space="preserve"> --- К.вода с.о.л ---</t>
  </si>
  <si>
    <t xml:space="preserve"> --- К.вода с.о.п ---</t>
  </si>
  <si>
    <t xml:space="preserve">dUoh</t>
  </si>
  <si>
    <t xml:space="preserve">S</t>
  </si>
  <si>
    <t xml:space="preserve">     Замер рH у нас не очень-то надежный,  а погрешность в 0.1рH</t>
  </si>
  <si>
    <t xml:space="preserve">дает погрешность в 10^0.1*dUoh = 1.26*dUoh раз. Поэтому сгруппи-</t>
  </si>
  <si>
    <t xml:space="preserve">руем данные по Usr и S и попытаемся построить калибровочный гра-</t>
  </si>
  <si>
    <t xml:space="preserve">фик S=f(Usr):</t>
  </si>
  <si>
    <t xml:space="preserve">отсек</t>
  </si>
  <si>
    <t xml:space="preserve">ч.о</t>
  </si>
  <si>
    <t xml:space="preserve">  S=0.37037*Usr</t>
  </si>
  <si>
    <t xml:space="preserve">   - грубовато</t>
  </si>
  <si>
    <t xml:space="preserve">  S=0.066953*Usr^1.2</t>
  </si>
  <si>
    <t xml:space="preserve">   - получше</t>
  </si>
  <si>
    <t xml:space="preserve">с.о.л</t>
  </si>
  <si>
    <t xml:space="preserve">с.о.п</t>
  </si>
  <si>
    <t xml:space="preserve">        Пользуясь этим  графиком или формулой,  уточняем солесо-</t>
  </si>
  <si>
    <t xml:space="preserve">держание S для котловых вод:</t>
  </si>
  <si>
    <t xml:space="preserve"> ----- Пит. вода -----</t>
  </si>
  <si>
    <t xml:space="preserve"> -- Котл.вода ч.о. --</t>
  </si>
  <si>
    <t xml:space="preserve">  -- Котл.вода с.о.л --</t>
  </si>
  <si>
    <t xml:space="preserve">  -- Котл.вода с.о.п --</t>
  </si>
  <si>
    <t xml:space="preserve">     Теперь нам уже вроде бы не стыдно после нашего причесывания</t>
  </si>
  <si>
    <t xml:space="preserve">и что-то посчитать (обозначения те же, что в материалах по ВХРБ,</t>
  </si>
  <si>
    <t xml:space="preserve">но, впрочем, они и так понятны)</t>
  </si>
  <si>
    <t xml:space="preserve">Кратность упаривания</t>
  </si>
  <si>
    <t xml:space="preserve">Kr=Cy/Ckv1=Cсо/Cчо</t>
  </si>
  <si>
    <t xml:space="preserve">  среднее</t>
  </si>
  <si>
    <t xml:space="preserve">Итог</t>
  </si>
  <si>
    <t xml:space="preserve">KrЩол</t>
  </si>
  <si>
    <t xml:space="preserve">KrSл</t>
  </si>
  <si>
    <t xml:space="preserve">KrClл</t>
  </si>
  <si>
    <t xml:space="preserve">KrЩоп</t>
  </si>
  <si>
    <t xml:space="preserve">KrSп</t>
  </si>
  <si>
    <t xml:space="preserve">KrClп</t>
  </si>
  <si>
    <t xml:space="preserve">KrЩо</t>
  </si>
  <si>
    <t xml:space="preserve">KrS</t>
  </si>
  <si>
    <t xml:space="preserve">KrCl</t>
  </si>
  <si>
    <t xml:space="preserve">Kr</t>
  </si>
  <si>
    <t xml:space="preserve">            Продувка (Cp=Cпара принимаем равным нулю)</t>
  </si>
  <si>
    <t xml:space="preserve">y=100*(Cpv-Cp)/(Cy-Cpv)</t>
  </si>
  <si>
    <t xml:space="preserve">yЩол</t>
  </si>
  <si>
    <t xml:space="preserve">ySл</t>
  </si>
  <si>
    <t xml:space="preserve">yClл</t>
  </si>
  <si>
    <t xml:space="preserve">yЩоп</t>
  </si>
  <si>
    <t xml:space="preserve">ySп</t>
  </si>
  <si>
    <t xml:space="preserve">yClп</t>
  </si>
  <si>
    <t xml:space="preserve">yЩо</t>
  </si>
  <si>
    <t xml:space="preserve">yS</t>
  </si>
  <si>
    <t xml:space="preserve">yCl</t>
  </si>
  <si>
    <t xml:space="preserve">y</t>
  </si>
  <si>
    <t xml:space="preserve">Общее</t>
  </si>
  <si>
    <t xml:space="preserve">     Итак, итоговое соотношение Kr=2.4 при y=8.6. Это весьма вы-</t>
  </si>
  <si>
    <t xml:space="preserve">сокая  кратность  для данного размера непрерывной продувки.  Она</t>
  </si>
  <si>
    <t xml:space="preserve">соответствует нулевому перетоку котловых вод из солевого  отсека</t>
  </si>
  <si>
    <t xml:space="preserve">в чистый при мощности второй ступени испарения на уровне 12%  от</t>
  </si>
  <si>
    <t xml:space="preserve">паровой нагрузки котла,  либо еще более высокой мощности  второй</t>
  </si>
  <si>
    <t xml:space="preserve">ступени если переток не нулевой.</t>
  </si>
  <si>
    <t xml:space="preserve">     Теперь пора переходить  к  оценке  коэффициента  капельного</t>
  </si>
  <si>
    <t xml:space="preserve">уноса  примесей (молекулярный унос солей при Pб=20кгс/см2 незна-</t>
  </si>
  <si>
    <t xml:space="preserve">чителен) из котловой воды в пар.  По хлоридам  этот  коэффициент</t>
  </si>
  <si>
    <t xml:space="preserve">получается равным 1.6%,  что не реально, т.к. это отвечает соле-</t>
  </si>
  <si>
    <t xml:space="preserve">содержанию паров на уровне 20 мг/кг.</t>
  </si>
  <si>
    <t xml:space="preserve">     Электропроводность паров  можно несколько условно разделить</t>
  </si>
  <si>
    <t xml:space="preserve">на две составляющие:  обусловленную диссоциацией H2CO3=H+HCO3  и</t>
  </si>
  <si>
    <t xml:space="preserve">обусловленную NaCl. Первую составляющую можно оценить по рH:</t>
  </si>
  <si>
    <t xml:space="preserve">Ch=10^-pH</t>
  </si>
  <si>
    <t xml:space="preserve">Ch=10^(-pH+3)</t>
  </si>
  <si>
    <t xml:space="preserve">UCO2=Ch*(349.5+44.5)=10^(-pH+3)*(349.5+44.5)</t>
  </si>
  <si>
    <t xml:space="preserve">где 349.5 и 44.5 - подвижности ионов H и HCO3.</t>
  </si>
  <si>
    <t xml:space="preserve">UCO2=394*(-pH+3)</t>
  </si>
  <si>
    <t xml:space="preserve">S=(U-UCO2)/(50.1+76.35)*(23+35.5)=0.4626*(U-UCO2)</t>
  </si>
  <si>
    <t xml:space="preserve">     Подставляем эти формулы в таблицу:</t>
  </si>
  <si>
    <t xml:space="preserve">  --- Перегретый пар --------</t>
  </si>
  <si>
    <t xml:space="preserve">  ---- Hасыщ.пар левый -----</t>
  </si>
  <si>
    <t xml:space="preserve">  ---- Hасыщ.пар правый -----</t>
  </si>
  <si>
    <t xml:space="preserve">-- Котл.воды --</t>
  </si>
  <si>
    <t xml:space="preserve"> К-т турбины</t>
  </si>
  <si>
    <t xml:space="preserve">Sчо</t>
  </si>
  <si>
    <t xml:space="preserve">Sсол</t>
  </si>
  <si>
    <t xml:space="preserve">Sсоп</t>
  </si>
  <si>
    <t xml:space="preserve">Ss</t>
  </si>
  <si>
    <t xml:space="preserve">    Как видим,  разброс результатов более чем значительный. Дело</t>
  </si>
  <si>
    <t xml:space="preserve">в  том,  что  погрешность  в  0.1рH  изменяет  величину  UCO2  в</t>
  </si>
  <si>
    <t xml:space="preserve">10^0.1=1.26 раз,  а разность довольно близких величин U-UCO2 уже</t>
  </si>
  <si>
    <t xml:space="preserve">в несколько раз.  Если бы проба пара была продута чистым  азотом</t>
  </si>
  <si>
    <t xml:space="preserve">или хотя бы просто воздухом с последующим замером рH, то поправ-</t>
  </si>
  <si>
    <t xml:space="preserve">ка на CO2 существенно бы сократилась.  Частично такая "продувка"</t>
  </si>
  <si>
    <t xml:space="preserve">произошла в пробе турбинного конденсата,  по которой Kyn=~0.12%.</t>
  </si>
  <si>
    <t xml:space="preserve">Предварительная оценка реального коэффициента капельного  выноса</t>
  </si>
  <si>
    <t xml:space="preserve">- не более 0.1%.</t>
  </si>
  <si>
    <t xml:space="preserve">     Кроме указанных поправок можно  также  ввести  поправку  на</t>
  </si>
  <si>
    <t xml:space="preserve">жесткость паров,  обусловленную присосами в пробу пара охлаждаю-</t>
  </si>
  <si>
    <t xml:space="preserve">щей технической воды. В среднем эта поправка находится на уровне</t>
  </si>
  <si>
    <t xml:space="preserve">0.2  мг/кг.  После  вычета этой поправки из солесодержания паров</t>
  </si>
  <si>
    <t xml:space="preserve">расчетное значение Kyn будет находиться в пределах 0.001--0.55%.</t>
  </si>
  <si>
    <t xml:space="preserve">Впрочем, есть какой-то непорядок с п/о точками паров по жесткос-</t>
  </si>
  <si>
    <t xml:space="preserve">ти и железу. Так, железо в отдельных замерах во много раз превы-</t>
  </si>
  <si>
    <t xml:space="preserve">шает его растворимость в парах. Возможно, железо и жесткость по-</t>
  </si>
  <si>
    <t xml:space="preserve">падают в пробу непосредственно из пробопроводных линий во  время</t>
  </si>
  <si>
    <t xml:space="preserve">отбора проб.  Кстати, определение Kyn по сухому остатку надо де-</t>
  </si>
  <si>
    <t xml:space="preserve">лать после фильтрации проб.</t>
  </si>
  <si>
    <t xml:space="preserve">        О других оценках</t>
  </si>
  <si>
    <t xml:space="preserve">     Предполагаемый положительный эффект от снижения уровня воды</t>
  </si>
  <si>
    <t xml:space="preserve">в  чистом  отсеке  барабана  не подтвердился в пределах точности</t>
  </si>
  <si>
    <t xml:space="preserve">оценок,  но его все же можно ожидать.  Возможно, снижение уровня</t>
  </si>
  <si>
    <t xml:space="preserve">для этого должно быть более радикальным.</t>
  </si>
  <si>
    <t xml:space="preserve">    Возможные причины резкого снижения уровня в с.о.:</t>
  </si>
  <si>
    <t xml:space="preserve"> 1. Очень большая паровая нагрузка с.о. против первоначальной</t>
  </si>
  <si>
    <t xml:space="preserve">проектной величины.</t>
  </si>
  <si>
    <t xml:space="preserve"> 2. Излишне зажаты перепускные трубы из чистого отсека в солевой.</t>
  </si>
  <si>
    <t xml:space="preserve"> 3. Усугубляющий момент - большой расход воды на непрерывную про-</t>
  </si>
  <si>
    <t xml:space="preserve">дувку.</t>
  </si>
  <si>
    <t xml:space="preserve">О размере подпитки</t>
  </si>
  <si>
    <t xml:space="preserve">Gpv*Spv=Gpod*Spod+Gb*Sb</t>
  </si>
  <si>
    <t xml:space="preserve">где G и S расход и солесод-ния  для питательной воды, подпиточной</t>
  </si>
  <si>
    <t xml:space="preserve">воды и конденсата бойлеров с учетом подогревателей химводы. У ме-</t>
  </si>
  <si>
    <t xml:space="preserve">ня нет детальных данных, но по оценке уровень Gpod=~30% при y=10%.</t>
  </si>
  <si>
    <t xml:space="preserve">Фрагмент расчета</t>
  </si>
  <si>
    <t xml:space="preserve">Подпитка, с/с, кратность/переток для ВХР.....Винница</t>
  </si>
  <si>
    <t xml:space="preserve">n1s</t>
  </si>
  <si>
    <t xml:space="preserve">n2s</t>
  </si>
  <si>
    <t xml:space="preserve">Per</t>
  </si>
  <si>
    <t xml:space="preserve">Gpod0</t>
  </si>
  <si>
    <t xml:space="preserve">Spod</t>
  </si>
  <si>
    <t xml:space="preserve">apar</t>
  </si>
  <si>
    <t xml:space="preserve">Gb</t>
  </si>
  <si>
    <t xml:space="preserve">Sb</t>
  </si>
  <si>
    <t xml:space="preserve">в т/ч или % от Dk</t>
  </si>
  <si>
    <t xml:space="preserve">Gpod</t>
  </si>
  <si>
    <t xml:space="preserve">Gpv</t>
  </si>
  <si>
    <t xml:space="preserve">Spv</t>
  </si>
  <si>
    <t xml:space="preserve">Sy</t>
  </si>
  <si>
    <t xml:space="preserve">S1kv</t>
  </si>
  <si>
    <t xml:space="preserve">Схема ВПУ: 2ступ.Na-кат-е ?</t>
  </si>
  <si>
    <t xml:space="preserve">Рб=20кгс/см2; Рд-ра 1.2кгс/см2</t>
  </si>
  <si>
    <t xml:space="preserve">i1kv</t>
  </si>
  <si>
    <t xml:space="preserve">Prnp</t>
  </si>
  <si>
    <t xml:space="preserve">i'rnp</t>
  </si>
  <si>
    <t xml:space="preserve">i"rnp</t>
  </si>
  <si>
    <t xml:space="preserve">  ================================</t>
  </si>
  <si>
    <t xml:space="preserve">     Итак, пока что ясно лишь то, что нам ничего не ясно. За иск-</t>
  </si>
  <si>
    <t xml:space="preserve">лючением видимо нормальной работы котла по кратности упаривания</t>
  </si>
  <si>
    <t xml:space="preserve">между ступенями. Попробуем подойти с другой стороны. Предположим,</t>
  </si>
  <si>
    <t xml:space="preserve">что вся электропроводность пара обусловлена лишь одной углекисло-</t>
  </si>
  <si>
    <t xml:space="preserve">той и посмотрим к чему эта гипотеза нас приведет.</t>
  </si>
  <si>
    <t xml:space="preserve">     Обозначим концентрации H, HCO3 и H2CO3 как h, hc и h2c, а  </t>
  </si>
  <si>
    <t xml:space="preserve">сумму hc+h2c как Co и запишем:</t>
  </si>
  <si>
    <t xml:space="preserve">h2c=h+hc</t>
  </si>
  <si>
    <t xml:space="preserve">K=h*hc/h2c=h^2/(Co-hc)=hc^2/(Co-hc)</t>
  </si>
  <si>
    <t xml:space="preserve">hc=-0.5*K+(0.25*K^2+K*Co)^0.5</t>
  </si>
  <si>
    <t xml:space="preserve">г-экв/кг</t>
  </si>
  <si>
    <t xml:space="preserve">UCO2=hc*(349.5+44.5)*1000=394000*hc</t>
  </si>
  <si>
    <t xml:space="preserve">мкСм/см2</t>
  </si>
  <si>
    <t xml:space="preserve">Если Co в мкг-моль/кг:</t>
  </si>
  <si>
    <t xml:space="preserve">hc=-0.5*K+(0.25*K^2+K*Co*10^-6)^0.5</t>
  </si>
  <si>
    <t xml:space="preserve">UCO2=394000*(-0.5*K+(0.25*K^2+K*Co*10^-6)^0.5)</t>
  </si>
  <si>
    <t xml:space="preserve">     С учетом полного перехода соединений углекислоты из питатель-</t>
  </si>
  <si>
    <t xml:space="preserve">ной воды в пар:</t>
  </si>
  <si>
    <t xml:space="preserve">Co=Щoпв*(100+y)/100</t>
  </si>
  <si>
    <t xml:space="preserve">Полагая, что продувка у нас во всех опытах была примерно одинаковой,</t>
  </si>
  <si>
    <t xml:space="preserve">подставим формулы в таблицу:</t>
  </si>
  <si>
    <t xml:space="preserve">CO2,мкг-м/кг</t>
  </si>
  <si>
    <t xml:space="preserve">Щопв</t>
  </si>
  <si>
    <t xml:space="preserve">pHпв</t>
  </si>
  <si>
    <t xml:space="preserve">Uпп</t>
  </si>
  <si>
    <t xml:space="preserve">Uнпл</t>
  </si>
  <si>
    <t xml:space="preserve">Uнпп</t>
  </si>
  <si>
    <t xml:space="preserve">Uнп</t>
  </si>
  <si>
    <t xml:space="preserve">Co</t>
  </si>
  <si>
    <t xml:space="preserve">Подставляем S=0.4626*(U-UCO2):</t>
  </si>
  <si>
    <t xml:space="preserve">Sпп</t>
  </si>
  <si>
    <t xml:space="preserve">Sнпл</t>
  </si>
  <si>
    <t xml:space="preserve">Sнпп</t>
  </si>
  <si>
    <t xml:space="preserve">Sнп</t>
  </si>
  <si>
    <t xml:space="preserve">    Среднее</t>
  </si>
  <si>
    <t xml:space="preserve">     Явное присутствие солей натрия просматривается только для пе-</t>
  </si>
  <si>
    <t xml:space="preserve">регретого пара, что возможно связано с неплотностью поверхностного</t>
  </si>
  <si>
    <t xml:space="preserve">охладителя. Для насыщенного пара количество солей натрия находит-</t>
  </si>
  <si>
    <t xml:space="preserve">ся в пределах погрешности анализов и расчетов.</t>
  </si>
  <si>
    <t xml:space="preserve">Итоги</t>
  </si>
  <si>
    <t xml:space="preserve">     1. Котел, похоже, работает вполне нормально в пределах воз-</t>
  </si>
  <si>
    <t xml:space="preserve">можностей его внутрикотловых устройств (промывочный лист при от-</t>
  </si>
  <si>
    <t xml:space="preserve">сутствии внутрибарабанных циклонов). Есть подозрение на чрезмер-</t>
  </si>
  <si>
    <t xml:space="preserve">ную паровую нагрузку второй ступени испарения.  Если  это  подт-</t>
  </si>
  <si>
    <t xml:space="preserve">верждается существенно более частыми разрывами экранных труб со-</t>
  </si>
  <si>
    <t xml:space="preserve">левого отсека в сравнении с чистым  отсеком,  то  можно  ставить</t>
  </si>
  <si>
    <t xml:space="preserve">вопрос о необходимости снижения указанной нагрузки.</t>
  </si>
  <si>
    <t xml:space="preserve">     2. Для нормального анализа паров желательно иметь пробопро-</t>
  </si>
  <si>
    <t xml:space="preserve">водку из нержавеющей стали.</t>
  </si>
  <si>
    <t xml:space="preserve">     3. К выполнению основного анализа - солесодержания паров  -</t>
  </si>
  <si>
    <t xml:space="preserve">бригада ДонОРГРЭС оказалась,  увы,  совершенно не готовой. Можно</t>
  </si>
  <si>
    <t xml:space="preserve">ведь придумать едва ли не десятки способов как устранить или ос-</t>
  </si>
  <si>
    <t xml:space="preserve">лабить влияние на электропроводность угольной кислоты.  Вот рас-</t>
  </si>
  <si>
    <t xml:space="preserve">четный фрагмент по формулам, которые только что приводил:</t>
  </si>
  <si>
    <t xml:space="preserve">мг/кг</t>
  </si>
  <si>
    <t xml:space="preserve">В первой  строчке то,  что могло быть при испытаниях,  во второй</t>
  </si>
  <si>
    <t xml:space="preserve">то, что должно быть при установлении равновесия с воздушной сре-</t>
  </si>
  <si>
    <t xml:space="preserve">дой  при  t = 25 oC.  Все  прочее - дело не слишком-то и большой</t>
  </si>
  <si>
    <t xml:space="preserve">изобретательности.</t>
  </si>
  <si>
    <t xml:space="preserve">     4. Безусловным  полезным моментом является устранение течей</t>
  </si>
  <si>
    <t xml:space="preserve">поверхностного охладителя по инициативе бригады ДонОРГРЭС  из-за</t>
  </si>
  <si>
    <t xml:space="preserve">которых,  видимо,  и происходил ускоренный занос проточной части</t>
  </si>
  <si>
    <t xml:space="preserve">турбины. Желаю дальнейших успехов во втором туре испытаний...</t>
  </si>
  <si>
    <t xml:space="preserve">23.04.2005г     Протасов Н.Г.</t>
  </si>
  <si>
    <t xml:space="preserve">  ======== Конец фрагмента ТС-35 ==========</t>
  </si>
  <si>
    <t xml:space="preserve">     Итак, одним из ключевых "нехимических" моментов,  требующих</t>
  </si>
  <si>
    <t xml:space="preserve">нашего  внимания,  понимания и анализа,  оказался низкий уровень</t>
  </si>
  <si>
    <t xml:space="preserve">котловой воды во второй ступени испарения. Что спасает наладчика</t>
  </si>
  <si>
    <t xml:space="preserve">в подобных ситуациях при недостатке технических знаний?  Для на-</t>
  </si>
  <si>
    <t xml:space="preserve">чала - это интуиция,  а затем, если позволяют время и финансиро-</t>
  </si>
  <si>
    <t xml:space="preserve">вание,  проработка вопроса путем изучения технической литературы</t>
  </si>
  <si>
    <t xml:space="preserve">и консультаций со специалистами соответствующих направлений.</t>
  </si>
  <si>
    <t xml:space="preserve">     Hачнем с интуиции.  Hо интуиция тоже базируется на каких-то</t>
  </si>
  <si>
    <t xml:space="preserve">знаниях. Hапример, на знаниях в объеме школьного курса. Вот мы и</t>
  </si>
  <si>
    <t xml:space="preserve">начнем с того,  что нам уже известно, хотя мы это, не исключено,</t>
  </si>
  <si>
    <t xml:space="preserve">и успели в чем-то подзабыть.</t>
  </si>
  <si>
    <t xml:space="preserve">     Поднимем камень на высоту dh и этим, как известно, создадим</t>
  </si>
  <si>
    <t xml:space="preserve">его потенциальную энергию m*g*dh.  Когда отпущенный камень  дос-</t>
  </si>
  <si>
    <t xml:space="preserve">тигнет поверхности нашей планеты,  вся его потенциальная энергия</t>
  </si>
  <si>
    <t xml:space="preserve">превратится в кинетическую энергию, равную, как тоже нам извест-</t>
  </si>
  <si>
    <t xml:space="preserve">но, m*v^2/2, где m - масса, а v - скорость камня:</t>
  </si>
  <si>
    <t xml:space="preserve">m*g*dh=m*v^2/2  откуда</t>
  </si>
  <si>
    <t xml:space="preserve">v=(2*g*dh)^0.5</t>
  </si>
  <si>
    <t xml:space="preserve">dh=v^2/(2*g)</t>
  </si>
  <si>
    <t xml:space="preserve">     Теперь в развитие нашего успеха представим, что у нас сосуд</t>
  </si>
  <si>
    <t xml:space="preserve">с водой,  наполненный до уровня dh, из дна которого сделан отвод</t>
  </si>
  <si>
    <t xml:space="preserve">вверх так,  что вытекающая струя воды подымается до уровня dh. В</t>
  </si>
  <si>
    <t xml:space="preserve">этом случае  мы имеем прежнее соотношение v=(2*g*dh)^0.5 для на-</t>
  </si>
  <si>
    <t xml:space="preserve">чальной  скорости  струи,  а  также dh=v^2/(2*g) для определения</t>
  </si>
  <si>
    <t xml:space="preserve">уровня воды,  обеспечивающего требуемую скорость  течения  воды.</t>
  </si>
  <si>
    <t xml:space="preserve">Однако   если  на наш отвод мы наденем расширяющую насадку,  то,</t>
  </si>
  <si>
    <t xml:space="preserve">очевидно,  скорость движения воды в ней упадет,  хотя до насадки</t>
  </si>
  <si>
    <t xml:space="preserve">она останется прежней.  Так что наши почти ньютоновские выкладки</t>
  </si>
  <si>
    <t xml:space="preserve">относятся к движению воды в наиболее узкой части нашего  отвода.</t>
  </si>
  <si>
    <t xml:space="preserve">Обратив  внимание  на  то,  что dh является лишь частным случаем</t>
  </si>
  <si>
    <t xml:space="preserve">создания перепада давлений dP между двумя точками движения  жид-</t>
  </si>
  <si>
    <t xml:space="preserve">кости, мы можем записать v=(2*g*dP)^0.5. Кроме того, можем ввес-</t>
  </si>
  <si>
    <t xml:space="preserve">ти сюда и "забытую" нами поправку на трение, тормозящую движение</t>
  </si>
  <si>
    <t xml:space="preserve">воды. Однако пока не будем увлекаться этими деталями.</t>
  </si>
  <si>
    <t xml:space="preserve">     Величина dh - это интересующая нас разность уровней  котло-</t>
  </si>
  <si>
    <t xml:space="preserve">вых вод межу первой и второй ступенями испарения, а наиболее уз-</t>
  </si>
  <si>
    <t xml:space="preserve">кая часть водоперепускной трубы - это конусная вставка, препятс-</t>
  </si>
  <si>
    <t xml:space="preserve">твующая обратному перетоку котловой воды из второй ступени испа-</t>
  </si>
  <si>
    <t xml:space="preserve">рения в первую ступень.  Именно такие вставки  есть  на  "нашем"</t>
  </si>
  <si>
    <t xml:space="preserve">котле  (а они бывают не на всех котлах) и на них, видимо, будет</t>
  </si>
  <si>
    <t xml:space="preserve">в немалой мере концентрироваться (как это бывает на шайбах) пе-</t>
  </si>
  <si>
    <t xml:space="preserve">репад давлений dP,определяемый dh. В более точном плане из этого</t>
  </si>
  <si>
    <t xml:space="preserve">перепада давлений следует вычесть dPп -  перепад  давлений  пара</t>
  </si>
  <si>
    <t xml:space="preserve">между  второй и первой ступенями испарения.  Hо пока что ограни-</t>
  </si>
  <si>
    <t xml:space="preserve">чимся упрощенным расчетом.  При этом условно предположим,  что у</t>
  </si>
  <si>
    <t xml:space="preserve">нас лишь  одна водоперепускная труба (их две - слева и справа) с</t>
  </si>
  <si>
    <t xml:space="preserve">суммарным сечением S в наиболее узких частях  конусных  вставок.</t>
  </si>
  <si>
    <t xml:space="preserve">Тогда для скорости движения воды по водоперепускной трубе мы мо-</t>
  </si>
  <si>
    <t xml:space="preserve">жем записать очевидное балансовое соотношение:</t>
  </si>
  <si>
    <t xml:space="preserve">v=Dk*((n2s+y+Per)/100)/S</t>
  </si>
  <si>
    <t xml:space="preserve">где Dk - паровая нагрузка котла;  n2s,  y, Per - мощность второй</t>
  </si>
  <si>
    <t xml:space="preserve">ступени  испарения,  непрерывная продувка и обратный переток в %</t>
  </si>
  <si>
    <t xml:space="preserve">от Dk. Обратный переток мы можем разделить на Per=Per1+Per2, где</t>
  </si>
  <si>
    <t xml:space="preserve">Per1 - это обычный переток,  а Per2 - это переброс котловой воды</t>
  </si>
  <si>
    <t xml:space="preserve">из второй ступени испарения в первую ступень за счет  капельного</t>
  </si>
  <si>
    <t xml:space="preserve">выноса. В результате имеем:</t>
  </si>
  <si>
    <t xml:space="preserve">dh=a*(Dk*((n2s+y+Per1+Per2)/100)/S)^2/(2*g)</t>
  </si>
  <si>
    <t xml:space="preserve">где a  - нормирующий множитель,  учитывающий соотношения размер-</t>
  </si>
  <si>
    <t xml:space="preserve">ностей входящих в формулу величин. Так, скорость в м/с будет от-</t>
  </si>
  <si>
    <t xml:space="preserve">личаться  от весовой скорости на множитель v',  равный удельному</t>
  </si>
  <si>
    <t xml:space="preserve">объему котловой воды в м3/т (для  давления  Pб=20  кгс/см2  этот</t>
  </si>
  <si>
    <t xml:space="preserve">множитель согласно таблицам Вукаловича равен 1.175),  а скорость</t>
  </si>
  <si>
    <t xml:space="preserve">в м/c будет отличаться от скорости в м/ч  на  множитель  1/3600.</t>
  </si>
  <si>
    <t xml:space="preserve">Кроме  того,  следует учесть тот факт,  что dh при прочих равных</t>
  </si>
  <si>
    <t xml:space="preserve">условиях будет тем больше,  чем меньше плотность или чем  больше</t>
  </si>
  <si>
    <t xml:space="preserve">удельный объем котловой воды.</t>
  </si>
  <si>
    <t xml:space="preserve">  Расчетный фрагмент:</t>
  </si>
  <si>
    <t xml:space="preserve">Per1</t>
  </si>
  <si>
    <t xml:space="preserve">Per2</t>
  </si>
  <si>
    <t xml:space="preserve">a</t>
  </si>
  <si>
    <t xml:space="preserve">v</t>
  </si>
  <si>
    <t xml:space="preserve">dhmin</t>
  </si>
  <si>
    <t xml:space="preserve">dhmax</t>
  </si>
  <si>
    <t xml:space="preserve">%</t>
  </si>
  <si>
    <t xml:space="preserve">м2</t>
  </si>
  <si>
    <t xml:space="preserve">м/с</t>
  </si>
  <si>
    <t xml:space="preserve"> Здесь dhmin и dhmax - минимальная и максимальная оценки dh:</t>
  </si>
  <si>
    <t xml:space="preserve">dhmin=a*(Dk*((n2s+y+Per1+Per2)/100)/S)^2/(2*9.81)</t>
  </si>
  <si>
    <t xml:space="preserve">dhmax=2*dhmin+5</t>
  </si>
  <si>
    <t xml:space="preserve"> Множитель 2 соответствует предположению,  что сопротивление во-</t>
  </si>
  <si>
    <t xml:space="preserve">доперепускной  трубы  может увеличить перепад давлений на ней не</t>
  </si>
  <si>
    <t xml:space="preserve">более чем в два раза, а слагаемое 5 соответствует предположению,</t>
  </si>
  <si>
    <t xml:space="preserve">что  перепад давлений пара между второй и первой ступенями испа-</t>
  </si>
  <si>
    <t xml:space="preserve">рения не превышает 5-ти единиц dh. Эти оценки взяты из техничес-</t>
  </si>
  <si>
    <t xml:space="preserve">кой литературы и, возможно, они несколько завышены применительно </t>
  </si>
  <si>
    <t xml:space="preserve">к  примеру  с  конусными вставками относительно множителя,  рав-</t>
  </si>
  <si>
    <t xml:space="preserve">ного двум.  В любом случае можно уточнить все эти моменты,  сняв</t>
  </si>
  <si>
    <t xml:space="preserve">зависимость dh от расхода воды на непрерывную продувку.  А  зная</t>
  </si>
  <si>
    <t xml:space="preserve">капельный вынос во второй ступени (для чего,  как отмечалось вы-</t>
  </si>
  <si>
    <t xml:space="preserve">ше, необходимы дополнительные пробоотборные точки непосредствен-</t>
  </si>
  <si>
    <t xml:space="preserve">но из  парового  объема второй ступени),  можно оценить и макси-</t>
  </si>
  <si>
    <t xml:space="preserve">мально возможную величину Per2 в предположении отсутствия  сепа-</t>
  </si>
  <si>
    <t xml:space="preserve">рации пара на пути из второй ступени испарения в первую ступень.</t>
  </si>
  <si>
    <t xml:space="preserve">     Зависимость dh=f(y) можно снять буквально за один день, ес-</t>
  </si>
  <si>
    <t xml:space="preserve">ли  иметь пусть и грубые,  но конкретные замеры расходов воды на</t>
  </si>
  <si>
    <t xml:space="preserve">непрерывную продувку.  Для тарировки расходомера в моей практике</t>
  </si>
  <si>
    <t xml:space="preserve">приходилось  использовать тридцативедерную железную бочку,  час-</t>
  </si>
  <si>
    <t xml:space="preserve">тично заполненную холодной водой.  Продувка направлялась  в  эту</t>
  </si>
  <si>
    <t xml:space="preserve">бочку,  а  скорость  ее  заполнения  оценивалась по секундомеру.</t>
  </si>
  <si>
    <t xml:space="preserve">Правда, на рассматриваемом котле нет расходомеров, но есть мано-</t>
  </si>
  <si>
    <t xml:space="preserve">метры  на линиях продувки,  что тоже позволяет сделать тарировку</t>
  </si>
  <si>
    <t xml:space="preserve">расходов продувочной воды.  Как вариант,  можно  использовать  и</t>
  </si>
  <si>
    <t xml:space="preserve">расширитель непрерывной продувки,  но при этом надо будет учиты-</t>
  </si>
  <si>
    <t xml:space="preserve">вать и долю пара, образующегося при вскипании в расширителе про-</t>
  </si>
  <si>
    <t xml:space="preserve">дувочной воды.  Если расширитель связан с атмосферой, то эта до-</t>
  </si>
  <si>
    <t xml:space="preserve">ля apar,  согласно  одному из вышеприведенных  фрагментов, равна </t>
  </si>
  <si>
    <t xml:space="preserve">примерно 0.216:</t>
  </si>
  <si>
    <t xml:space="preserve">     Зависимость dh=f(y) и капельный вынос во второй ступени ис-</t>
  </si>
  <si>
    <t xml:space="preserve">парения в сочетании с осмотром внутрикотловых устройств позволят</t>
  </si>
  <si>
    <t xml:space="preserve">уточнить истинную причину большого  значения  dh.  Возможно,  dh</t>
  </si>
  <si>
    <t xml:space="preserve">уменьшится до приемлемой величины при снижении размера непрерыв-</t>
  </si>
  <si>
    <t xml:space="preserve">ной продувки.  Возможно, что не обязательно нужно будет бороться</t>
  </si>
  <si>
    <t xml:space="preserve">с этим dh.  Как вариант, можно установить крестовины на опускных</t>
  </si>
  <si>
    <t xml:space="preserve">трубах солевого отсека,  чтобы в этих трубах  не  образовывались</t>
  </si>
  <si>
    <t xml:space="preserve">воронки,  чреватые захватом паровой фазы с последующим возникно-</t>
  </si>
  <si>
    <t xml:space="preserve">вением гидроударов. Правда, с увеличение dh несколько увеличива-</t>
  </si>
  <si>
    <t xml:space="preserve">ется  паросодержание  воды  подъемных труб вследствие уменьшения</t>
  </si>
  <si>
    <t xml:space="preserve">движущего напора.  Hо это увеличение не очень существенно.  Воз-</t>
  </si>
  <si>
    <t xml:space="preserve">можно, мы его еще оценим в последующих разделах данного файла.</t>
  </si>
  <si>
    <t xml:space="preserve">     Конечно, можно  решить  проблему  с dh и за счет увеличения</t>
  </si>
  <si>
    <t xml:space="preserve">проходного сечения водоперепускных труб.  Hо я бы не торопился с</t>
  </si>
  <si>
    <t xml:space="preserve">подобного рода решениями: слишком быстрые и недостаточно обосно-</t>
  </si>
  <si>
    <t xml:space="preserve">ванные решения и предложения имеют свойство оборачиваться против</t>
  </si>
  <si>
    <t xml:space="preserve">нас.  Лучший выход,  отправляясь от серьезности вопроса, сделать</t>
  </si>
  <si>
    <t xml:space="preserve">дополнительные опыты и, если потребуется, дополнительные расчеты</t>
  </si>
  <si>
    <t xml:space="preserve">за счет,  естественно, дополнительных соглашений на работы, пре-</t>
  </si>
  <si>
    <t xml:space="preserve">вышающие обусловленный прейскурантом договорной объем работ.</t>
  </si>
  <si>
    <t xml:space="preserve">     Hаладчик, позволю себе здесь заметить,  это не тот, который</t>
  </si>
  <si>
    <t xml:space="preserve">знает все,  а тот, который находит способы развязывания проблем.</t>
  </si>
  <si>
    <t xml:space="preserve">В нашей практике порой приходится налаживать и новые, совершенно</t>
  </si>
  <si>
    <t xml:space="preserve">не знакомые нам аппараты.  Подобные примеры из личного опыта вам</t>
  </si>
  <si>
    <t xml:space="preserve">могут привести наши ветераны химцеха ДонОРГРЭС.</t>
  </si>
  <si>
    <r>
      <rPr>
        <sz val="12"/>
        <rFont val="Courier New"/>
        <family val="0"/>
        <charset val="204"/>
      </rPr>
      <t xml:space="preserve">     </t>
    </r>
    <r>
      <rPr>
        <b val="true"/>
        <sz val="12"/>
        <color rgb="FF993300"/>
        <rFont val="Courier New"/>
        <family val="1"/>
        <charset val="204"/>
      </rPr>
      <t xml:space="preserve">P.S.</t>
    </r>
    <r>
      <rPr>
        <sz val="12"/>
        <rFont val="Courier New"/>
        <family val="0"/>
        <charset val="204"/>
      </rPr>
      <t xml:space="preserve"> Одна из гипотез, которую я высказал Ильдусу Нуреевичу,</t>
    </r>
  </si>
  <si>
    <t xml:space="preserve">заключалась в том, что причиной низкого уровня котловой воды со-</t>
  </si>
  <si>
    <t xml:space="preserve">левого отсека является немецкая аккуратность. Немецкие конструк-</t>
  </si>
  <si>
    <t xml:space="preserve">торы, в отличие от наших, не должны были  проектировать  котел в </t>
  </si>
  <si>
    <t xml:space="preserve">расчете на максимальную его продувку в размере 8 и более % от Dk. </t>
  </si>
  <si>
    <t xml:space="preserve">По чертежу барабана в масштабе 1:10 я определил минимальный диа-</t>
  </si>
  <si>
    <t xml:space="preserve">метр  конусной  вставки,  равный  примерно 60 мм или 0,06 м. Для</t>
  </si>
  <si>
    <t xml:space="preserve">двух  конусных  вставок  это  соответствует минимальному сечению</t>
  </si>
  <si>
    <t xml:space="preserve">2*3,14*0,06^2/4=0,0057 м2.  Подставил  это значение  в расчетный </t>
  </si>
  <si>
    <t xml:space="preserve">фрагмент (см. ниже). Получается, как и ожидалось, что котел надо</t>
  </si>
  <si>
    <t xml:space="preserve">было начинать испытвать при нормальных,  т.е. небольших, продув-</t>
  </si>
  <si>
    <t xml:space="preserve">ках  и лишь затем делать выводы о работоспособности котла и т.п.</t>
  </si>
  <si>
    <t xml:space="preserve">И вообще, есть такое правило, что котел  испытывается в нормаль-</t>
  </si>
  <si>
    <t xml:space="preserve">ном его диапазоне (если иное не оговорено специально)  даже если</t>
  </si>
  <si>
    <t xml:space="preserve">это  грозит  ухудшением  качества пара в период испытаний и т.п.</t>
  </si>
  <si>
    <t xml:space="preserve">Но это сказано не в упрек, а ради понимания читающими этот  раз-</t>
  </si>
  <si>
    <t xml:space="preserve">дел "правил игры". Ильдус Нуреевич пытался уменьшить непрерывную</t>
  </si>
  <si>
    <t xml:space="preserve">продувку, но этот опыт у него почему-то не получился.</t>
  </si>
  <si>
    <t xml:space="preserve">     Для  сравнения привожу другой возможный вариант событий от-</t>
  </si>
  <si>
    <t xml:space="preserve">носительно dh</t>
  </si>
  <si>
    <t xml:space="preserve">         О РАБОТЕ ВНУТРИКОТЛОВЫХ УСТРОЙСТВ</t>
  </si>
  <si>
    <r>
      <rPr>
        <b val="true"/>
        <sz val="12"/>
        <rFont val="Courier New"/>
        <family val="1"/>
        <charset val="204"/>
      </rPr>
      <t xml:space="preserve">     Передо мной   </t>
    </r>
    <r>
      <rPr>
        <b val="true"/>
        <sz val="12"/>
        <color rgb="FF993300"/>
        <rFont val="Courier New"/>
        <family val="1"/>
        <charset val="204"/>
      </rPr>
      <t xml:space="preserve">книга  К.П. Мынкина  Сепарационные уст-</t>
    </r>
  </si>
  <si>
    <t xml:space="preserve">ройства паровых котлов, М, "Энергия", 1971г.</t>
  </si>
  <si>
    <t xml:space="preserve">     Hе скажу,  чтобы я стопроцентно согласен со всем, что в ней</t>
  </si>
  <si>
    <t xml:space="preserve">написано,  но в ней много полезных сведений,  в том числе  и  со</t>
  </si>
  <si>
    <t xml:space="preserve">ссылками на работы,  проводимые ОРГРЭС - фирмой, которой нам по-</t>
  </si>
  <si>
    <t xml:space="preserve">лагается доверять.  К тому же,  многие из сведений актуальны для</t>
  </si>
  <si>
    <t xml:space="preserve">котлов  среднего и низкого давления,  относительно которых объем</t>
  </si>
  <si>
    <t xml:space="preserve">этих сведений в моих файлах пока что не слишком велик.  Я поста-</t>
  </si>
  <si>
    <t xml:space="preserve">раюсь сжато отразить наиболее полезные,  на мой взгляд,  для нас</t>
  </si>
  <si>
    <t xml:space="preserve">моменты,  а за деталями, если таковые потребуются, вы можете об-</t>
  </si>
  <si>
    <t xml:space="preserve">ратиться к книге, которую назвал. Hу а теперь я перехожу к воль-</t>
  </si>
  <si>
    <t xml:space="preserve">ному изложению материала данной книги,  благо на подобные  воль-</t>
  </si>
  <si>
    <t xml:space="preserve">ности запретов в традициях советских времен нет.</t>
  </si>
  <si>
    <t xml:space="preserve">            Сепараторы</t>
  </si>
  <si>
    <t xml:space="preserve">     По принципу действия различают следующие типы  сепараторов:</t>
  </si>
  <si>
    <t xml:space="preserve">объемные,  пленочные,  центробежные и массообменные аппараты.  В</t>
  </si>
  <si>
    <t xml:space="preserve">практике эксплуатации котлов высокого давления  "погоду"  делают</t>
  </si>
  <si>
    <t xml:space="preserve">последние два типа аппаратов - т.е.  внутрибарабанные и выносные</t>
  </si>
  <si>
    <t xml:space="preserve">циклоны и паропромывочные листы. Поэтому в своих предыдущих фай-</t>
  </si>
  <si>
    <t xml:space="preserve">лах я останавливался только на этих устройствах.  Однако относи-</t>
  </si>
  <si>
    <t xml:space="preserve">тельно  приоритетов  сепарации  пара в котлах низкого и среднего</t>
  </si>
  <si>
    <t xml:space="preserve">давления ситуация может меняться от не совсем так до  совсем  не</t>
  </si>
  <si>
    <t xml:space="preserve">так против ситуации, типичной для котлов ВД.</t>
  </si>
  <si>
    <r>
      <rPr>
        <sz val="12"/>
        <rFont val="Courier New"/>
        <family val="0"/>
        <charset val="204"/>
      </rPr>
      <t xml:space="preserve">     </t>
    </r>
    <r>
      <rPr>
        <u val="single"/>
        <sz val="12"/>
        <color rgb="FF993300"/>
        <rFont val="Courier New"/>
        <family val="1"/>
        <charset val="204"/>
      </rPr>
      <t xml:space="preserve">Объемные сепараторы.</t>
    </r>
    <r>
      <rPr>
        <sz val="12"/>
        <rFont val="Courier New"/>
        <family val="0"/>
        <charset val="204"/>
      </rPr>
      <t xml:space="preserve">  Объемным сепаратором в барабанных па-</t>
    </r>
  </si>
  <si>
    <t xml:space="preserve">ровых котлах является паровой объем верхней части барабана. Кап-</t>
  </si>
  <si>
    <t xml:space="preserve">ли  котловой  или промывочной воды испытывают действие силы тре-</t>
  </si>
  <si>
    <t xml:space="preserve">ния,  увлекающей их с потоком,  и силы тяжести,  выводящей их из</t>
  </si>
  <si>
    <t xml:space="preserve">потока,  чем и достигается разделение пара и воды. Hаиболее мел-</t>
  </si>
  <si>
    <t xml:space="preserve">кие капли при этом уносятся  с  потоком,  создавая  определенную</t>
  </si>
  <si>
    <t xml:space="preserve">влажность пара, формирующую в котлах низкого и среднего давления</t>
  </si>
  <si>
    <t xml:space="preserve">основную долю солесодержания паров. Молекулярный вынос минераль-</t>
  </si>
  <si>
    <t xml:space="preserve">ных солей здесь незначителен в отличие от  молекулярного  выноса</t>
  </si>
  <si>
    <t xml:space="preserve">CO2, O2 и NH3, практически полностью переходящих из котловых вод</t>
  </si>
  <si>
    <t xml:space="preserve">в пар,  как и для котлов высокого давления (котлов ВД). Объемные</t>
  </si>
  <si>
    <t xml:space="preserve">сепараторы  наиболее эффективны при котловой воде с солесодержа-</t>
  </si>
  <si>
    <r>
      <rPr>
        <sz val="12"/>
        <rFont val="Courier New"/>
        <family val="0"/>
        <charset val="204"/>
      </rPr>
      <t xml:space="preserve">нием не выше </t>
    </r>
    <r>
      <rPr>
        <sz val="12"/>
        <color rgb="FF0000FF"/>
        <rFont val="Courier New"/>
        <family val="1"/>
        <charset val="204"/>
      </rPr>
      <t xml:space="preserve">500--750 мг/кг</t>
    </r>
    <r>
      <rPr>
        <sz val="12"/>
        <rFont val="Courier New"/>
        <family val="0"/>
        <charset val="204"/>
      </rPr>
      <t xml:space="preserve">, так как в такой воде котлов средне-</t>
    </r>
  </si>
  <si>
    <t xml:space="preserve">го давления не образуется устойчивой пены.</t>
  </si>
  <si>
    <t xml:space="preserve">     Для нормальной работы  парового  объема  нужно организовать </t>
  </si>
  <si>
    <t xml:space="preserve">поле  скоростей так, чтобы максимальная скорость отдельных пото-</t>
  </si>
  <si>
    <t xml:space="preserve">ков  не превышала  некоторых  предельных  значений, например для </t>
  </si>
  <si>
    <t xml:space="preserve">котлов среднего давления 0,3-1 м/сек. Для улучшения работы паро-</t>
  </si>
  <si>
    <t xml:space="preserve">вого объема иногда искусственно понижают его нагрузку. Так, нап-</t>
  </si>
  <si>
    <t xml:space="preserve">ример,  в солевых отсеках нагрузка парового объема, как правило,</t>
  </si>
  <si>
    <t xml:space="preserve">принимается в 1,5-2 раза меньшей по сравнению со средней паровой</t>
  </si>
  <si>
    <t xml:space="preserve">нагрузкой  парового объема.  Это создает предпосылки для повыше-</t>
  </si>
  <si>
    <t xml:space="preserve">шения солесодержания котловой воды в этих отсеках.</t>
  </si>
  <si>
    <t xml:space="preserve">     Наладка  эффективной  работы паровых объемов в значительной</t>
  </si>
  <si>
    <t xml:space="preserve">степени  зависит  от  того, насколько удается выровнять скорости </t>
  </si>
  <si>
    <t xml:space="preserve">потоков на входе пара в объем. Жалюзийные сепараторы (см. ниже),</t>
  </si>
  <si>
    <t xml:space="preserve">обладая  определенным  гидравлическим сопротивлением, эффективно</t>
  </si>
  <si>
    <t xml:space="preserve">выравнивают скорость пара (рис. 4-5 на стр. 63 - картина впечат-</t>
  </si>
  <si>
    <t xml:space="preserve">ляющая).</t>
  </si>
  <si>
    <r>
      <rPr>
        <sz val="12"/>
        <rFont val="Courier New"/>
        <family val="0"/>
        <charset val="204"/>
      </rPr>
      <t xml:space="preserve">     </t>
    </r>
    <r>
      <rPr>
        <u val="single"/>
        <sz val="12"/>
        <color rgb="FF993300"/>
        <rFont val="Courier New"/>
        <family val="1"/>
        <charset val="204"/>
      </rPr>
      <t xml:space="preserve">Пленочные сепараторы.</t>
    </r>
    <r>
      <rPr>
        <sz val="12"/>
        <rFont val="Courier New"/>
        <family val="0"/>
        <charset val="204"/>
      </rPr>
      <t xml:space="preserve">  Эти сепараторы в большинстве случаев</t>
    </r>
  </si>
  <si>
    <t xml:space="preserve">состоят из набора тонкостенных пластинок сложного профиля, через</t>
  </si>
  <si>
    <t xml:space="preserve">зазоры которых проходит сепарируемый пар. Такие устройства назы-</t>
  </si>
  <si>
    <t xml:space="preserve">ваются также жалюзийными сепараторами.  К пленочным  сепараторам</t>
  </si>
  <si>
    <t xml:space="preserve">можно отнести и широко применяемые перфорированные потолки,  ко-</t>
  </si>
  <si>
    <t xml:space="preserve">торые выравнивают скорости пара по объему барабана так же, как и</t>
  </si>
  <si>
    <t xml:space="preserve">жалюзи.  Капельки котловой воды, имеющиеся в паре, при соприкос-</t>
  </si>
  <si>
    <t xml:space="preserve">новении со стенками сепаратора оседают на них и  в  виде  пленки</t>
  </si>
  <si>
    <t xml:space="preserve">стекают в водяной объем барабана.  Движение пара в криволинейных</t>
  </si>
  <si>
    <t xml:space="preserve">каналах вызывает центробежные ускорения,  способствующие выпаде-</t>
  </si>
  <si>
    <t xml:space="preserve">нию капелек влаги на поверхность сепараторов. Предельное солесо-</t>
  </si>
  <si>
    <r>
      <rPr>
        <sz val="12"/>
        <rFont val="Courier New"/>
        <family val="0"/>
        <charset val="204"/>
      </rPr>
      <t xml:space="preserve">держание котловой воды для этих сепараторов составляет </t>
    </r>
    <r>
      <rPr>
        <sz val="12"/>
        <color rgb="FF0000FF"/>
        <rFont val="Courier New"/>
        <family val="1"/>
        <charset val="204"/>
      </rPr>
      <t xml:space="preserve">900--1000</t>
    </r>
  </si>
  <si>
    <t xml:space="preserve">мг/кг.</t>
  </si>
  <si>
    <t xml:space="preserve">     Недостатками жалюзийных сепараторов являются:</t>
  </si>
  <si>
    <t xml:space="preserve">     возможность  забивания  жалюзи  различными  отложеними, что </t>
  </si>
  <si>
    <t xml:space="preserve">приводит к повышению их гидравлического сопротивления;</t>
  </si>
  <si>
    <t xml:space="preserve">     резкое снижение эффективности работы при солесодержании бо-</t>
  </si>
  <si>
    <t xml:space="preserve">лее  1000 мг/кг вследствие того, что из воды высокого солесодер-</t>
  </si>
  <si>
    <t xml:space="preserve">жания образуется устойчивая пена,  которую эти сепараторы не мо-</t>
  </si>
  <si>
    <t xml:space="preserve">гут быстро разрушить.</t>
  </si>
  <si>
    <r>
      <rPr>
        <sz val="12"/>
        <rFont val="Courier New"/>
        <family val="0"/>
        <charset val="204"/>
      </rPr>
      <t xml:space="preserve">     </t>
    </r>
    <r>
      <rPr>
        <u val="single"/>
        <sz val="12"/>
        <color rgb="FF993300"/>
        <rFont val="Courier New"/>
        <family val="1"/>
        <charset val="204"/>
      </rPr>
      <t xml:space="preserve">Массообменные (паропромывочные) сепараторы.</t>
    </r>
    <r>
      <rPr>
        <sz val="12"/>
        <rFont val="Courier New"/>
        <family val="0"/>
        <charset val="204"/>
      </rPr>
      <t xml:space="preserve"> В этих устройс-</t>
    </r>
  </si>
  <si>
    <t xml:space="preserve">твах сепарируемый пар соприкасается с относительно чистой (обыч-</t>
  </si>
  <si>
    <t xml:space="preserve">но питательной,  реже - специально приготовленной) водой. Данные</t>
  </si>
  <si>
    <r>
      <rPr>
        <sz val="12"/>
        <rFont val="Courier New"/>
        <family val="0"/>
        <charset val="204"/>
      </rPr>
      <t xml:space="preserve">устройства применимы при солесодержании котловой воды </t>
    </r>
    <r>
      <rPr>
        <sz val="12"/>
        <color rgb="FF0000FF"/>
        <rFont val="Courier New"/>
        <family val="1"/>
        <charset val="204"/>
      </rPr>
      <t xml:space="preserve">1500--2000</t>
    </r>
  </si>
  <si>
    <r>
      <rPr>
        <sz val="12"/>
        <rFont val="Courier New"/>
        <family val="0"/>
        <charset val="204"/>
      </rPr>
      <t xml:space="preserve">     </t>
    </r>
    <r>
      <rPr>
        <u val="single"/>
        <sz val="12"/>
        <color rgb="FF993300"/>
        <rFont val="Courier New"/>
        <family val="1"/>
        <charset val="204"/>
      </rPr>
      <t xml:space="preserve">Центробежные сепараторы  -  циклоны.</t>
    </r>
    <r>
      <rPr>
        <sz val="12"/>
        <rFont val="Courier New"/>
        <family val="0"/>
        <charset val="204"/>
      </rPr>
      <t xml:space="preserve">  В  циклонах создается</t>
    </r>
  </si>
  <si>
    <t xml:space="preserve">вращательное движение пара или пароводяной смеси и под действием</t>
  </si>
  <si>
    <t xml:space="preserve">центробежного  ускорения  частицы влаги интенсивно выделяются из</t>
  </si>
  <si>
    <t xml:space="preserve">общего потока пара или  пароводяной  смеси.  Эффективная  работа</t>
  </si>
  <si>
    <t xml:space="preserve">циклонов достигается при высокой скорости ввода пароводяной сме-</t>
  </si>
  <si>
    <t xml:space="preserve">си и достаточно высоком центробежном ускорении. Предельное соле-</t>
  </si>
  <si>
    <t xml:space="preserve">содержание котловой воды для удачно выполненных циклонов состав-</t>
  </si>
  <si>
    <r>
      <rPr>
        <sz val="12"/>
        <rFont val="Courier New"/>
        <family val="0"/>
        <charset val="204"/>
      </rPr>
      <t xml:space="preserve">ляет </t>
    </r>
    <r>
      <rPr>
        <sz val="12"/>
        <color rgb="FF0000FF"/>
        <rFont val="Courier New"/>
        <family val="1"/>
        <charset val="204"/>
      </rPr>
      <t xml:space="preserve">2--200 тыс. мг/кг</t>
    </r>
    <r>
      <rPr>
        <sz val="12"/>
        <rFont val="Courier New"/>
        <family val="0"/>
        <charset val="204"/>
      </rPr>
      <t xml:space="preserve">.</t>
    </r>
  </si>
  <si>
    <r>
      <rPr>
        <sz val="12"/>
        <rFont val="Courier New"/>
        <family val="0"/>
        <charset val="204"/>
      </rPr>
      <t xml:space="preserve">     </t>
    </r>
    <r>
      <rPr>
        <u val="single"/>
        <sz val="12"/>
        <color rgb="FF993300"/>
        <rFont val="Courier New"/>
        <family val="1"/>
        <charset val="204"/>
      </rPr>
      <t xml:space="preserve">Для всех видов сепараторов.</t>
    </r>
    <r>
      <rPr>
        <sz val="12"/>
        <rFont val="Courier New"/>
        <family val="0"/>
        <charset val="204"/>
      </rPr>
      <t xml:space="preserve">  Согласно  стр.  40, 104, 184 и </t>
    </r>
  </si>
  <si>
    <t xml:space="preserve">др.  Зависимость коэффициента капельного выноса в пар от паровой</t>
  </si>
  <si>
    <t xml:space="preserve">нагрузки  котла  имеет  характер возрастающей экспоненты. Отсюда </t>
  </si>
  <si>
    <t xml:space="preserve">можно  сделать вывод о том, что неравномерные потоки пара дейст-</t>
  </si>
  <si>
    <t xml:space="preserve">вуют  как  своего рода локальные нагрузки, вносящие существенный </t>
  </si>
  <si>
    <t xml:space="preserve">вклад в общее ухудшение качества пара.</t>
  </si>
  <si>
    <t xml:space="preserve">     Опираясь на эти представления,  мы теперь можем сделать не-</t>
  </si>
  <si>
    <t xml:space="preserve">которые предположения относительно возможного капельного  переб-</t>
  </si>
  <si>
    <t xml:space="preserve">роса  котловой  воды  второй  ступени испарения в первую ступень</t>
  </si>
  <si>
    <t xml:space="preserve">котла ТС-35,  рассмотренного в предыдущем разделе по результатам </t>
  </si>
  <si>
    <t xml:space="preserve">предварительного этапа испытаний:</t>
  </si>
  <si>
    <t xml:space="preserve">     капельный переброс возрос из-за уменьшения парового  объема</t>
  </si>
  <si>
    <t xml:space="preserve">второй  ступени испарения или из-за повышения ее паровой нагруз-</t>
  </si>
  <si>
    <t xml:space="preserve">ки;</t>
  </si>
  <si>
    <t xml:space="preserve">     капельный переброс возрос вследствие изменения конфигурации</t>
  </si>
  <si>
    <t xml:space="preserve">пленочного сепаратора на пути движения пара  из  второй  ступени</t>
  </si>
  <si>
    <t xml:space="preserve">испарения в первую ступень из-за уменьшения сепарирующей способ-</t>
  </si>
  <si>
    <t xml:space="preserve">ности жалюзи;</t>
  </si>
  <si>
    <t xml:space="preserve">     капельный переброс возрос из-за увеличения  неравномерности</t>
  </si>
  <si>
    <t xml:space="preserve">скоростей потоков пара в паровом объеме солевого отсека вследст-</t>
  </si>
  <si>
    <t xml:space="preserve">вие  уменьшения гидравлического сопротивления и, соответственно,</t>
  </si>
  <si>
    <t xml:space="preserve">уменьшения по этим потокам выравнивающей способности жалюзи;</t>
  </si>
  <si>
    <t xml:space="preserve">     капельный переброс возрос вследствие  сочетания  предыдущих</t>
  </si>
  <si>
    <t xml:space="preserve">причин.</t>
  </si>
  <si>
    <t xml:space="preserve">     К этим  выводам,  корреспондирующим с материалом книги К.П.</t>
  </si>
  <si>
    <t xml:space="preserve">Мынкина,  добавлю тезис о возможности влияния на рассматриваемые</t>
  </si>
  <si>
    <t xml:space="preserve">процессы топочного режима котла. Горение - это своего рода слож-</t>
  </si>
  <si>
    <t xml:space="preserve">ный колебательный процесс с "букетом" амплитуд от нескольких се-</t>
  </si>
  <si>
    <t xml:space="preserve">кунд  до нескольких  минут.  И этот  фактор тоже не мешает иметь </t>
  </si>
  <si>
    <t xml:space="preserve">ввиду при поиске причин ухудшения работы котла. Однако продолжим</t>
  </si>
  <si>
    <t xml:space="preserve">наше  продвижение  по страницам  этой книги, безусловно полезной</t>
  </si>
  <si>
    <t xml:space="preserve">для тех, кто занимается котлами низкого и среднего давлений. Для</t>
  </si>
  <si>
    <t xml:space="preserve">тех, кто  занимается котлами ВД, положения книги тоже небезынте-</t>
  </si>
  <si>
    <t xml:space="preserve">ресны, хотя и гораздо в меньшей мере актуальны.</t>
  </si>
  <si>
    <r>
      <rPr>
        <sz val="12"/>
        <rFont val="Courier New"/>
        <family val="0"/>
        <charset val="204"/>
      </rPr>
      <t xml:space="preserve">       </t>
    </r>
    <r>
      <rPr>
        <u val="single"/>
        <sz val="12"/>
        <color rgb="FF993300"/>
        <rFont val="Courier New"/>
        <family val="1"/>
        <charset val="204"/>
      </rPr>
      <t xml:space="preserve">Расчет пароперепускных и водоперепускных сечений</t>
    </r>
  </si>
  <si>
    <t xml:space="preserve">     Рассмотрим пример одного из часто встречающихся случаев оп-</t>
  </si>
  <si>
    <t xml:space="preserve">ределения разницы уровней между солевым и чистым отсеками в кот-</t>
  </si>
  <si>
    <t xml:space="preserve">лах с двуступенчатым испарением применительно к котлу БКЗ-75/39.</t>
  </si>
  <si>
    <t xml:space="preserve">     Производительность котла Dk=75 т/ч; давление пара в бараба-</t>
  </si>
  <si>
    <t xml:space="preserve">не котла Pб=40 кгс/см2;  производительность второй ступени испа-</t>
  </si>
  <si>
    <t xml:space="preserve">рения Dco=9 т/ч;  непрерывная продувка y=5%; влажность пара со-</t>
  </si>
  <si>
    <t xml:space="preserve">левого отсека Wco=30%;  диаметр водоперепускной трубы d=150  мм;</t>
  </si>
  <si>
    <t xml:space="preserve">сечение пароперепуска S"=0.1 м2.</t>
  </si>
  <si>
    <r>
      <rPr>
        <sz val="12"/>
        <rFont val="Courier New"/>
        <family val="0"/>
        <charset val="204"/>
      </rPr>
      <t xml:space="preserve">       </t>
    </r>
    <r>
      <rPr>
        <u val="single"/>
        <sz val="12"/>
        <color rgb="FF993300"/>
        <rFont val="Courier New"/>
        <family val="1"/>
        <charset val="204"/>
      </rPr>
      <t xml:space="preserve">Определение перепада давления на водоперепускной трубе</t>
    </r>
  </si>
  <si>
    <t xml:space="preserve">     Массовый расход воды через водоперепускную трубу, определя-</t>
  </si>
  <si>
    <t xml:space="preserve">емый по формуле</t>
  </si>
  <si>
    <t xml:space="preserve">G'=Dco*(1+Wco/100)+y/100*Dk</t>
  </si>
  <si>
    <t xml:space="preserve">составит:</t>
  </si>
  <si>
    <t xml:space="preserve">Dco</t>
  </si>
  <si>
    <t xml:space="preserve">Wco</t>
  </si>
  <si>
    <t xml:space="preserve">G'</t>
  </si>
  <si>
    <t xml:space="preserve">     Секундный объем воды:</t>
  </si>
  <si>
    <t xml:space="preserve">vv=G'/(3600*p')</t>
  </si>
  <si>
    <t xml:space="preserve">p'</t>
  </si>
  <si>
    <t xml:space="preserve">vv</t>
  </si>
  <si>
    <t xml:space="preserve">p' - плотность воды в т/м3 или кг/л</t>
  </si>
  <si>
    <t xml:space="preserve">т/м3</t>
  </si>
  <si>
    <t xml:space="preserve">м3/с</t>
  </si>
  <si>
    <t xml:space="preserve">     Скорость воды в водоперепускной трубе</t>
  </si>
  <si>
    <t xml:space="preserve">v=vv/S</t>
  </si>
  <si>
    <t xml:space="preserve">где</t>
  </si>
  <si>
    <t xml:space="preserve">S=3.14*(d/1000)^2/4</t>
  </si>
  <si>
    <t xml:space="preserve">d</t>
  </si>
  <si>
    <t xml:space="preserve">м/c</t>
  </si>
  <si>
    <t xml:space="preserve">     Коэффициент сопротивления водоперепускной трубы</t>
  </si>
  <si>
    <t xml:space="preserve">SE=Evx+Epov+Elin+Ewx</t>
  </si>
  <si>
    <t xml:space="preserve">где Evx - коэфф.сопротивления входа,  Epov - к.сопр-я  поворота,</t>
  </si>
  <si>
    <t xml:space="preserve">Ewx - к.сопр-я выхода;  Elin - линейный к.сопр-я Elin=L/d*h; L и</t>
  </si>
  <si>
    <t xml:space="preserve">d - длина и диаметр трубы,  h - коэффициент, учитывающий шерохо-</t>
  </si>
  <si>
    <t xml:space="preserve">ватость трубы.</t>
  </si>
  <si>
    <t xml:space="preserve">     Пренебрегая линейным сопротивлением, определяем значение SE</t>
  </si>
  <si>
    <t xml:space="preserve">SE=1+0+0+1=2</t>
  </si>
  <si>
    <t xml:space="preserve">     Далее определяем перепад давления по формуле Дарси:</t>
  </si>
  <si>
    <t xml:space="preserve">dP'=1000*p'*SE*v^2/2</t>
  </si>
  <si>
    <t xml:space="preserve">в н/м2</t>
  </si>
  <si>
    <t xml:space="preserve">SE</t>
  </si>
  <si>
    <t xml:space="preserve">dP'</t>
  </si>
  <si>
    <t xml:space="preserve">dP'*1000</t>
  </si>
  <si>
    <t xml:space="preserve">н/м2</t>
  </si>
  <si>
    <t xml:space="preserve">     Примечание: я убрал некоторые неточности в исходном тексте,</t>
  </si>
  <si>
    <t xml:space="preserve">т.к. в расчетных фрагментах они недопустимы. Давление dP'=73.8 в</t>
  </si>
  <si>
    <t xml:space="preserve">н/м2 соответствует dP'=73.8*0.102/10000=0.000753 в кгс/см2,  что</t>
  </si>
  <si>
    <t xml:space="preserve">без учета dP по пару соответствует перепаду уровней между  отсе-</t>
  </si>
  <si>
    <t xml:space="preserve">ками dh=0.000753*10000/0.8=9.41 в мм вод. ст. при плотности воды</t>
  </si>
  <si>
    <t xml:space="preserve">0.8 кг/л. Hу а теперь попробуем собрать все это в один расчетный</t>
  </si>
  <si>
    <t xml:space="preserve">фрагмент:</t>
  </si>
  <si>
    <t xml:space="preserve">yy</t>
  </si>
  <si>
    <t xml:space="preserve">где yy=y+Per1, а Per1 - обратный переток котловых вод из второй</t>
  </si>
  <si>
    <t xml:space="preserve">ступени испарения в первую ступень. Мынкин забыл про этот нека-</t>
  </si>
  <si>
    <t xml:space="preserve">пельный  переток  Per1,  который  мы использовали на предыдущем </t>
  </si>
  <si>
    <t xml:space="preserve">листе, и мне пришлось его здесь ввести.</t>
  </si>
  <si>
    <r>
      <rPr>
        <sz val="12"/>
        <color rgb="FF993300"/>
        <rFont val="Courier New"/>
        <family val="1"/>
        <charset val="204"/>
      </rPr>
      <t xml:space="preserve"> </t>
    </r>
    <r>
      <rPr>
        <u val="single"/>
        <sz val="12"/>
        <color rgb="FF993300"/>
        <rFont val="Courier New"/>
        <family val="1"/>
        <charset val="204"/>
      </rPr>
      <t xml:space="preserve">Определение перепада давления на пароперепускной трубе</t>
    </r>
  </si>
  <si>
    <t xml:space="preserve">     Объемный расход пара, определяемый по формуле</t>
  </si>
  <si>
    <t xml:space="preserve">D"co=Dco/p"</t>
  </si>
  <si>
    <t xml:space="preserve">и секундный объем пара</t>
  </si>
  <si>
    <t xml:space="preserve"> vv"=D"co/3600</t>
  </si>
  <si>
    <t xml:space="preserve">составят:</t>
  </si>
  <si>
    <t xml:space="preserve">p"</t>
  </si>
  <si>
    <t xml:space="preserve">D"co</t>
  </si>
  <si>
    <t xml:space="preserve">vv"</t>
  </si>
  <si>
    <t xml:space="preserve">м3/ч</t>
  </si>
  <si>
    <t xml:space="preserve">м3/c</t>
  </si>
  <si>
    <t xml:space="preserve">     При скорости пара в перепускном окне сечением S":</t>
  </si>
  <si>
    <t xml:space="preserve"> v"=vv"/S"</t>
  </si>
  <si>
    <t xml:space="preserve">S"</t>
  </si>
  <si>
    <t xml:space="preserve">v"</t>
  </si>
  <si>
    <t xml:space="preserve">     Перепад давлений на перепуске определяется по формуле</t>
  </si>
  <si>
    <t xml:space="preserve">dP"=p"vl*SE"*v"^2/2</t>
  </si>
  <si>
    <t xml:space="preserve">где SE" - суммарный коэффициент сопротивления пароперепустка;</t>
  </si>
  <si>
    <t xml:space="preserve">p"vl - влажность пара</t>
  </si>
  <si>
    <t xml:space="preserve">1/p"vl=x/p'+(1-x)/p"</t>
  </si>
  <si>
    <t xml:space="preserve">x=Wco/100</t>
  </si>
  <si>
    <t xml:space="preserve">     Приняв SE=1.5 (Мынкин это значение не объясняет), имеем:</t>
  </si>
  <si>
    <t xml:space="preserve">SE"</t>
  </si>
  <si>
    <t xml:space="preserve">p"vl</t>
  </si>
  <si>
    <t xml:space="preserve">dP"</t>
  </si>
  <si>
    <t xml:space="preserve">dP"*1000</t>
  </si>
  <si>
    <t xml:space="preserve">что в единицах dh отвечает 0.338*10/0.8=4.23 мм.</t>
  </si>
  <si>
    <t xml:space="preserve">     В итоге перепад уровней отвечает dh=4.23+9.41 (9.41 по рас-</t>
  </si>
  <si>
    <t xml:space="preserve">чету водоперепускной трубы) = 13.64 мм.  Однако К.П. Мынкин счи-</t>
  </si>
  <si>
    <t xml:space="preserve">тает его несколько иначе:</t>
  </si>
  <si>
    <r>
      <rPr>
        <sz val="12"/>
        <rFont val="Courier New"/>
        <family val="0"/>
        <charset val="204"/>
      </rPr>
      <t xml:space="preserve">  </t>
    </r>
    <r>
      <rPr>
        <u val="single"/>
        <sz val="12"/>
        <color rgb="FF993300"/>
        <rFont val="Courier New"/>
        <family val="1"/>
        <charset val="204"/>
      </rPr>
      <t xml:space="preserve">Разбежка уровней между отсеками</t>
    </r>
  </si>
  <si>
    <t xml:space="preserve">     Рабежка уровней между отсеками определяется по формуле:</t>
  </si>
  <si>
    <t xml:space="preserve">dh=(dP'+dP")/(g*(p'-p"))</t>
  </si>
  <si>
    <t xml:space="preserve">g=9.81</t>
  </si>
  <si>
    <t xml:space="preserve">dh</t>
  </si>
  <si>
    <t xml:space="preserve">кг/м3</t>
  </si>
  <si>
    <t xml:space="preserve">     При низком  уровне  котловой воды в солевом отсеке возможно</t>
  </si>
  <si>
    <t xml:space="preserve">образование воронок в опускных трубах этого отсека. Для предотв-</t>
  </si>
  <si>
    <t xml:space="preserve">ращения  образования воронок применяют в основном крестовины или</t>
  </si>
  <si>
    <t xml:space="preserve">планки в водяном объеме.  Для повышения уровня в солевом  отсеке</t>
  </si>
  <si>
    <t xml:space="preserve">можно использовать эжектирующее действие опускных труб. Для это-</t>
  </si>
  <si>
    <t xml:space="preserve">го выходное  отверстие  водоперепускной  трубы  размещают  возле</t>
  </si>
  <si>
    <t xml:space="preserve">устья опускной трубы,  что вызывает подсос воды по водоперепуск-</t>
  </si>
  <si>
    <t xml:space="preserve">ной трубе.  Эжектирующее действие опускных труб ОРГРЭС  проверил</t>
  </si>
  <si>
    <t xml:space="preserve">на котлах среднего давления ЛМЗ-160/200 и ТО-3-200.</t>
  </si>
  <si>
    <r>
      <rPr>
        <sz val="12"/>
        <rFont val="Courier New"/>
        <family val="0"/>
        <charset val="204"/>
      </rPr>
      <t xml:space="preserve">  </t>
    </r>
    <r>
      <rPr>
        <u val="single"/>
        <sz val="12"/>
        <color rgb="FF993300"/>
        <rFont val="Courier New"/>
        <family val="1"/>
        <charset val="204"/>
      </rPr>
      <t xml:space="preserve">Теплохимические испытания котлов (низкого и среднего давлений)</t>
    </r>
  </si>
  <si>
    <t xml:space="preserve">Задачи испытаний</t>
  </si>
  <si>
    <t xml:space="preserve">     Основными задачами теплохимических испытаний являются:</t>
  </si>
  <si>
    <t xml:space="preserve">     1) определение  максимально  допускаемой  по  качеству пара</t>
  </si>
  <si>
    <t xml:space="preserve">производительности котла;</t>
  </si>
  <si>
    <t xml:space="preserve">     2) определение качества пара при различных нагрузках;</t>
  </si>
  <si>
    <t xml:space="preserve">     3) выявление влияния солесодержания котловой  воды  на  ка-</t>
  </si>
  <si>
    <t xml:space="preserve">чество пара;</t>
  </si>
  <si>
    <t xml:space="preserve">     4) определение влияния положения  уровня  воды  в  барабане</t>
  </si>
  <si>
    <t xml:space="preserve">котла на качество пара;</t>
  </si>
  <si>
    <t xml:space="preserve">     5) установление норм воднохимического режима работы котла.</t>
  </si>
  <si>
    <t xml:space="preserve">     В общем  случае  задачей теплохимических испытаний является</t>
  </si>
  <si>
    <t xml:space="preserve">экспериментальное определение границ надежной и экономичной  ра-</t>
  </si>
  <si>
    <t xml:space="preserve">боты котла по условиям воднохимического режима.</t>
  </si>
  <si>
    <t xml:space="preserve">Типичные функциональные графика (стр. 142)</t>
  </si>
  <si>
    <t xml:space="preserve">Kyn, %</t>
  </si>
  <si>
    <t xml:space="preserve">Dk, т/ч</t>
  </si>
  <si>
    <t xml:space="preserve">Sкв, мг/кг</t>
  </si>
  <si>
    <t xml:space="preserve">Hб, мм</t>
  </si>
  <si>
    <t xml:space="preserve">Стабилизация непрерывной продувки</t>
  </si>
  <si>
    <t xml:space="preserve">     Здесь автор предлагает тарировать расход продувки по  мано-</t>
  </si>
  <si>
    <t xml:space="preserve">метру,  установленному  на линии непрерывной продувки.  Причем в</t>
  </si>
  <si>
    <t xml:space="preserve">целях надежного и плавного  регулирования  размера  продувки  он</t>
  </si>
  <si>
    <t xml:space="preserve">предлагает использовать не обычный, а лабиринтовый вентиль. Мын-</t>
  </si>
  <si>
    <t xml:space="preserve">кин приводит впечатляющие графики,  показывающие,  что  стабиль-</t>
  </si>
  <si>
    <t xml:space="preserve">ность  поддержания требуемого расхода продувки при использовании</t>
  </si>
  <si>
    <t xml:space="preserve">лабиринтного вентиля намного выше, чем при использовании обычно-</t>
  </si>
  <si>
    <t xml:space="preserve">го вентиля.  По утверждению автора: "Эксплуатационные наблюдения</t>
  </si>
  <si>
    <t xml:space="preserve">за работой вентиля подтвердили его хорошую регулировочную харак-</t>
  </si>
  <si>
    <t xml:space="preserve">теристику. Колебание величины непрерывной продувки сократилось с</t>
  </si>
  <si>
    <t xml:space="preserve">3-9 до 4-6%, что повысило экономичность и надежность работы кот-</t>
  </si>
  <si>
    <t xml:space="preserve">лов.  Этот  вентиль  можно  применять  и  при  высоком  давлении</t>
  </si>
  <si>
    <t xml:space="preserve">&lt;&lt;?!.&gt;&gt;".</t>
  </si>
  <si>
    <t xml:space="preserve">     *** В книге Мынкина К.П.  довольно много говорится об осаж-</t>
  </si>
  <si>
    <t xml:space="preserve">дении и вымывании примесей по тракту пара и в пробоотборных точ-</t>
  </si>
  <si>
    <t xml:space="preserve">ках.  На этот  счет  есть  и у меня весьма подробные материалы в </t>
  </si>
  <si>
    <t xml:space="preserve">связи  с исследованием водного режима энергоблоков при маневрен-</t>
  </si>
  <si>
    <t xml:space="preserve">ных нагрузках и др.  Однако это довольно длинная тема. Мынкин на</t>
  </si>
  <si>
    <t xml:space="preserve">стр. 35 своей книги приводит обобщенные данные по вымыванию при-</t>
  </si>
  <si>
    <t xml:space="preserve">месей  из пароперегревателей после простоев котлов.  Это графики</t>
  </si>
  <si>
    <t xml:space="preserve">солесодержания  перегретого пара Sпп в зависимости от количества</t>
  </si>
  <si>
    <t xml:space="preserve">суток,  прошедших  после  пусков котлов. Подобные закономерности</t>
  </si>
  <si>
    <t xml:space="preserve">желательно  иметь ввиду, чтобы избежать неверных выводов при ин-</t>
  </si>
  <si>
    <t xml:space="preserve">терпретации данных теплохимических испытаний:</t>
  </si>
  <si>
    <t xml:space="preserve">Sпп, мг/кг</t>
  </si>
  <si>
    <t xml:space="preserve">t, сутки</t>
  </si>
  <si>
    <t xml:space="preserve"> ===== Конец извлечений из книги Мынкина К.П. =======</t>
  </si>
  <si>
    <r>
      <rPr>
        <b val="true"/>
        <sz val="12"/>
        <rFont val="Courier New"/>
        <family val="1"/>
        <charset val="204"/>
      </rPr>
      <t xml:space="preserve">     Теперь перед нами не менее полезная </t>
    </r>
    <r>
      <rPr>
        <b val="true"/>
        <sz val="12"/>
        <color rgb="FF993300"/>
        <rFont val="Courier New"/>
        <family val="1"/>
        <charset val="204"/>
      </rPr>
      <t xml:space="preserve">книга Внутрикот-</t>
    </r>
  </si>
  <si>
    <t xml:space="preserve">ловые устройства энергетических  паровых котлов с естест-</t>
  </si>
  <si>
    <t xml:space="preserve">венной циркуляцией, М., Информэнерго, 1973г.</t>
  </si>
  <si>
    <r>
      <rPr>
        <sz val="12"/>
        <rFont val="Courier New"/>
        <family val="0"/>
        <charset val="204"/>
      </rPr>
      <t xml:space="preserve">     Это обзор,  составленнй </t>
    </r>
    <r>
      <rPr>
        <sz val="12"/>
        <color rgb="FF0000FF"/>
        <rFont val="Courier New"/>
        <family val="1"/>
        <charset val="204"/>
      </rPr>
      <t xml:space="preserve">воднохимическим цехом ОРГРЭС (Моск-</t>
    </r>
  </si>
  <si>
    <r>
      <rPr>
        <sz val="12"/>
        <color rgb="FF0000FF"/>
        <rFont val="Courier New"/>
        <family val="1"/>
        <charset val="204"/>
      </rPr>
      <t xml:space="preserve">ва, В.Н. Ноев)</t>
    </r>
    <r>
      <rPr>
        <sz val="12"/>
        <rFont val="Courier New"/>
        <family val="0"/>
        <charset val="204"/>
      </rPr>
      <t xml:space="preserve">. Hа стр. 6 приведен рисунок зависимости коэффици-</t>
    </r>
  </si>
  <si>
    <t xml:space="preserve">ента  избирательного  уноса кремнекислоты от давления и значения</t>
  </si>
  <si>
    <t xml:space="preserve">рH котловой воды. Возможно, он придется по вкусу кому-то из моих</t>
  </si>
  <si>
    <t xml:space="preserve">молодых коллег:</t>
  </si>
  <si>
    <t xml:space="preserve">Pб, кгс/см2</t>
  </si>
  <si>
    <t xml:space="preserve">рH=8</t>
  </si>
  <si>
    <t xml:space="preserve">Kун,%</t>
  </si>
  <si>
    <t xml:space="preserve">рH=10</t>
  </si>
  <si>
    <t xml:space="preserve">рH=11</t>
  </si>
  <si>
    <t xml:space="preserve">рH=12</t>
  </si>
  <si>
    <t xml:space="preserve">что аппроксимируется формулой</t>
  </si>
  <si>
    <t xml:space="preserve">Kyn=0.351+1.14204E-08*Pb^3.9-1.58437E-11*@Exp(6.8*pH^0.5)-4.71118E-19*Pb^3.9*@Exp(6.8*pH^0.5)</t>
  </si>
  <si>
    <t xml:space="preserve">или фрагментом</t>
  </si>
  <si>
    <t xml:space="preserve">Kун</t>
  </si>
  <si>
    <t xml:space="preserve">Как утверждается на стр.7,  если Кун значительно  превышает  эти</t>
  </si>
  <si>
    <t xml:space="preserve">величины,  то  это означает,  что имеются какие-то отклонения от</t>
  </si>
  <si>
    <t xml:space="preserve">нормальных условий,  например:  увеличенный заброс котловой воды</t>
  </si>
  <si>
    <t xml:space="preserve">на паропромывочное устройство; наличие в питательной воде колло-</t>
  </si>
  <si>
    <t xml:space="preserve">идной кремнекислоты,  прорыв непромытого пара или брызг в  обход</t>
  </si>
  <si>
    <t xml:space="preserve">внутрибарабанных устройств. Правда, у меня на Астраханской ТЭЦ-2</t>
  </si>
  <si>
    <t xml:space="preserve">коллоидная кремнекислота переходила в растворимую в экономайзере</t>
  </si>
  <si>
    <t xml:space="preserve">и котле, но на величину Кун при этом не влияла.</t>
  </si>
  <si>
    <t xml:space="preserve">     Hа стр. 43 обращается внимание на то, что фактический пере-</t>
  </si>
  <si>
    <t xml:space="preserve">пад уровней котловых вод в солевом и чистом отсеках может значи-</t>
  </si>
  <si>
    <t xml:space="preserve">тельно отличаться от расчетного перепада из-за воздействия пото-</t>
  </si>
  <si>
    <t xml:space="preserve">ков  среды в опускных и подъемных трубах на движение воды по во-</t>
  </si>
  <si>
    <t xml:space="preserve">доперепускной трубе вследствие того,  что скорости в потоках  по</t>
  </si>
  <si>
    <t xml:space="preserve">величине сопоставимы со скоростью воды в водоперепускной трубе.</t>
  </si>
  <si>
    <t xml:space="preserve">     Подсасывающее действие опускных труб  чистого  отсека  пре-</t>
  </si>
  <si>
    <t xml:space="preserve">пятствует  входу  воды  в  перепускную трубу и тем самым ведет к</t>
  </si>
  <si>
    <t xml:space="preserve">увеличению разности уровней, необходимой для подачи воды в соле-</t>
  </si>
  <si>
    <t xml:space="preserve">вой  отсек.  Когда  вход  в  перепускную трубу расположен вблизи</t>
  </si>
  <si>
    <t xml:space="preserve">опусной трубы и не защищен от ее эжектирующего действия, влияние</t>
  </si>
  <si>
    <t xml:space="preserve">этого  действия  столь  велико,  что приводит к резкому снижению</t>
  </si>
  <si>
    <t xml:space="preserve">уровня в солевом отсеке и даже к срыву циркуляции в соответству-</t>
  </si>
  <si>
    <t xml:space="preserve">ющем экране.</t>
  </si>
  <si>
    <t xml:space="preserve">     Подсасывающее действие опускных труб солевого отсека влияет</t>
  </si>
  <si>
    <t xml:space="preserve">в  противоположном направлении и содействует перетеканию из чис-</t>
  </si>
  <si>
    <t xml:space="preserve">того отсека в солевой.  Под влиянием этого фактора уровень в со-</t>
  </si>
  <si>
    <t xml:space="preserve">левом отсеке повышается и иногда подымается выше уровня в чистом</t>
  </si>
  <si>
    <t xml:space="preserve">отсеке.</t>
  </si>
  <si>
    <t xml:space="preserve">    Величина циркуляционного (подъемного) потока может иметь по-</t>
  </si>
  <si>
    <t xml:space="preserve">ложительный или отрицательный знак в зависимости от  направления</t>
  </si>
  <si>
    <t xml:space="preserve">потока по отношению к входному или выходному отверстию водопере-</t>
  </si>
  <si>
    <t xml:space="preserve">пускной трубы.  &lt;&lt;Кстати сказать,  подобные "фокусы" могут  воз-</t>
  </si>
  <si>
    <t xml:space="preserve">действовать и на положение уровня в водомерных колонках.&gt;&gt;</t>
  </si>
  <si>
    <t xml:space="preserve">     В связи с этим следует избегать лишних водоперепусных  труб</t>
  </si>
  <si>
    <t xml:space="preserve">из-за возможности возникновения в них обратных перетоков.  Вход-</t>
  </si>
  <si>
    <t xml:space="preserve">ные и выходные концы  водоперепусных  труб  следует  распологать</t>
  </si>
  <si>
    <t xml:space="preserve">так,  чтобы  избегать влияния на водоперепуск упомянутых потоков</t>
  </si>
  <si>
    <t xml:space="preserve">либо сознательно использовать их.</t>
  </si>
  <si>
    <t xml:space="preserve">     Кроме воздействия названных факторов на  возникновение  об-</t>
  </si>
  <si>
    <t xml:space="preserve">ратных  перетоков  типичной причиной ухудшения работы схемы сту-</t>
  </si>
  <si>
    <t xml:space="preserve">пенчатого испарения является попадание в  солевой  отсек  непра-</t>
  </si>
  <si>
    <t xml:space="preserve">вильно организованного потока питательной воды.</t>
  </si>
  <si>
    <r>
      <rPr>
        <sz val="12"/>
        <rFont val="Courier New"/>
        <family val="0"/>
        <charset val="204"/>
      </rPr>
      <t xml:space="preserve">            </t>
    </r>
    <r>
      <rPr>
        <u val="single"/>
        <sz val="12"/>
        <color rgb="FF993300"/>
        <rFont val="Courier New"/>
        <family val="1"/>
        <charset val="204"/>
      </rPr>
      <t xml:space="preserve">Основные причины ухудшения качества пара</t>
    </r>
  </si>
  <si>
    <r>
      <rPr>
        <sz val="12"/>
        <rFont val="Courier New"/>
        <family val="0"/>
        <charset val="204"/>
      </rPr>
      <t xml:space="preserve">         </t>
    </r>
    <r>
      <rPr>
        <u val="single"/>
        <sz val="12"/>
        <color rgb="FF993300"/>
        <rFont val="Courier New"/>
        <family val="1"/>
        <charset val="204"/>
      </rPr>
      <t xml:space="preserve">и методы проверки-приемки внутрикотловых устройств</t>
    </r>
  </si>
  <si>
    <t xml:space="preserve">     Нормальная работа  внутрикотловых устройств нарушается тог-</t>
  </si>
  <si>
    <t xml:space="preserve">да, когда нарушается схема нормального движения потоков  парово-</t>
  </si>
  <si>
    <t xml:space="preserve">дяной смеси, пара и воды, в результате чего появляются "паразит-</t>
  </si>
  <si>
    <t xml:space="preserve">ные" потоки,  прорывающиеся в обход сепарационноактивных паровых</t>
  </si>
  <si>
    <t xml:space="preserve">объемов или  в обход какого-либо из основных элементов внутриба-</t>
  </si>
  <si>
    <t xml:space="preserve">рабанного устройства.</t>
  </si>
  <si>
    <t xml:space="preserve">     Такой "паразитный" поток тем опаснее и тем легче проявляет-</t>
  </si>
  <si>
    <t xml:space="preserve">ся, чем больше перепад  давления  в  элементах  внутрибарабанных</t>
  </si>
  <si>
    <t xml:space="preserve">устройств, через неплотности которых прорывается этот поток.</t>
  </si>
  <si>
    <t xml:space="preserve">     Первой причиной  снижения  эффективности   внутрибарабанных</t>
  </si>
  <si>
    <t xml:space="preserve">устройств при  нормальном  водном  режиме является возникновение</t>
  </si>
  <si>
    <t xml:space="preserve">местных высокоскоростных потоков (струй) пара, пароводяной смеси</t>
  </si>
  <si>
    <t xml:space="preserve">или воды, которые обходят или пробивают сепарационноактивный па-</t>
  </si>
  <si>
    <t xml:space="preserve">ровой объем,  сепарационные или промывочные элементы  и  заносят</t>
  </si>
  <si>
    <t xml:space="preserve">воду в  поток осушенного пара,  отводимого из барабана в паропе-</t>
  </si>
  <si>
    <t xml:space="preserve">регреватель.</t>
  </si>
  <si>
    <t xml:space="preserve">     Второй причиной недостаточной эффективности  внутрикотловых</t>
  </si>
  <si>
    <t xml:space="preserve">устройств бывают ошибки, допускаемые при выборе скоростей в наг-</t>
  </si>
  <si>
    <t xml:space="preserve">рузок тех или иных элементов устройств и их взаимного расположе-</t>
  </si>
  <si>
    <t xml:space="preserve">ния. Например,  часто  допускаются  ошибки  по  высоте установки</t>
  </si>
  <si>
    <t xml:space="preserve">внутрибарабанных и выносных циклонов (глава VI). Здесь необходи-</t>
  </si>
  <si>
    <t xml:space="preserve">мо отметить  следующее.  Чем  меньше  скорость входа пароводяной</t>
  </si>
  <si>
    <t xml:space="preserve">смеси во внутрибарабанные циклоны, тем меньше допустимое солесо-</t>
  </si>
  <si>
    <t xml:space="preserve">держание котловой  воды.  При установке циклонов ниже требуемого</t>
  </si>
  <si>
    <t xml:space="preserve">уровня вероятен мощный выброс воды с паром из  циклона,  который</t>
  </si>
  <si>
    <t xml:space="preserve">снизит эффективность сепарации.</t>
  </si>
  <si>
    <t xml:space="preserve">     Неудовлетворительная работа внутрибарабанных устройств (ре-</t>
  </si>
  <si>
    <t xml:space="preserve">альная или кажущаяся) может быть вызвана также плохим выполнени-</t>
  </si>
  <si>
    <t xml:space="preserve">ем или повреждением:</t>
  </si>
  <si>
    <t xml:space="preserve">     а) ввода и распределения питательной воды и химических реа-</t>
  </si>
  <si>
    <t xml:space="preserve">гентов;</t>
  </si>
  <si>
    <t xml:space="preserve">     б) вывода непрерывной продувки;</t>
  </si>
  <si>
    <t xml:space="preserve">     в) отбора проб воды и пара;</t>
  </si>
  <si>
    <t xml:space="preserve">     г) защиты импульсных труб водоуказательных приборов и авто-</t>
  </si>
  <si>
    <t xml:space="preserve">матов питания.</t>
  </si>
  <si>
    <t xml:space="preserve">     Наиболее опасным  в отношении ухудшения качества пара явля-</t>
  </si>
  <si>
    <t xml:space="preserve">ется прорыв струи пароводяной смеси солевого отсека в короб  от-</t>
  </si>
  <si>
    <t xml:space="preserve">вода пара от барабана,  а в отношении срыва эффекта ступенчатого</t>
  </si>
  <si>
    <t xml:space="preserve">испарения - прорыв струи питательной воды в полость солевого от-</t>
  </si>
  <si>
    <t xml:space="preserve">сека.</t>
  </si>
  <si>
    <t xml:space="preserve">     Для уточнения возможных недостатков и  нарушений  устройств</t>
  </si>
  <si>
    <t xml:space="preserve">полезно предварительным теплохимическим испытанием проверить ра-</t>
  </si>
  <si>
    <t xml:space="preserve">боту устройств при нормальных, а также при облегченных условиях,</t>
  </si>
  <si>
    <t xml:space="preserve">т.е. при пониженных уровне, солесодержании воды и нагрузке.</t>
  </si>
  <si>
    <t xml:space="preserve">     Необходимо также убедиться в том,  что данные контроля,  по</t>
  </si>
  <si>
    <t xml:space="preserve">которым оценивается  эффективность  и  условия работы устройства</t>
  </si>
  <si>
    <t xml:space="preserve">(качество пара,  положение уровней воды,  солесодержание воды  и</t>
  </si>
  <si>
    <t xml:space="preserve">т.д.) соответствуют действительности, а не искажаются грубо оши-</t>
  </si>
  <si>
    <t xml:space="preserve">бочной работой вспомогательных устройств.</t>
  </si>
  <si>
    <r>
      <rPr>
        <sz val="12"/>
        <rFont val="Courier New"/>
        <family val="0"/>
        <charset val="204"/>
      </rPr>
      <t xml:space="preserve">             </t>
    </r>
    <r>
      <rPr>
        <u val="single"/>
        <sz val="12"/>
        <color rgb="FF993300"/>
        <rFont val="Courier New"/>
        <family val="1"/>
        <charset val="204"/>
      </rPr>
      <t xml:space="preserve">Осмотр внутрибарабанных устройств</t>
    </r>
  </si>
  <si>
    <t xml:space="preserve">     При осмотре барабана в первую  очередь  следует  проверить,</t>
  </si>
  <si>
    <t xml:space="preserve">нет ли каких-либо серьезных нарушений внурибарабанных устройств,</t>
  </si>
  <si>
    <t xml:space="preserve">а именно:</t>
  </si>
  <si>
    <r>
      <rPr>
        <sz val="12"/>
        <rFont val="Courier New"/>
        <family val="0"/>
        <charset val="204"/>
      </rPr>
      <t xml:space="preserve">  </t>
    </r>
    <r>
      <rPr>
        <u val="single"/>
        <sz val="12"/>
        <color rgb="FF993300"/>
        <rFont val="Courier New"/>
        <family val="1"/>
        <charset val="204"/>
      </rPr>
      <t xml:space="preserve">По чистому отсеку</t>
    </r>
  </si>
  <si>
    <t xml:space="preserve">     а) не сорваны ли или не прогнуты ли листы пароприемного по-</t>
  </si>
  <si>
    <t xml:space="preserve">толка;</t>
  </si>
  <si>
    <t xml:space="preserve">     б) не разошлись ли листы погруженного барботажного или  ще-</t>
  </si>
  <si>
    <t xml:space="preserve">левого щита;</t>
  </si>
  <si>
    <t xml:space="preserve">    в) не занесло ли шламом отверстия  для  пара  в  погруженном</t>
  </si>
  <si>
    <t xml:space="preserve">дырчатом или барботажном щите;</t>
  </si>
  <si>
    <t xml:space="preserve">     г) не сорваны ли с места какие-нибудь из  циклонов  или  их</t>
  </si>
  <si>
    <t xml:space="preserve">крышки.  Hет ли признаков нарушения плотности в соединениях цик-</t>
  </si>
  <si>
    <t xml:space="preserve">лонов с коробами;</t>
  </si>
  <si>
    <t xml:space="preserve">     д) не  занесло  ли шламом и чешуйками отложений отверстия в</t>
  </si>
  <si>
    <t xml:space="preserve">устройстве для распределения питательной  воды  или  барботажном</t>
  </si>
  <si>
    <t xml:space="preserve">устройстве;</t>
  </si>
  <si>
    <t xml:space="preserve">     е) не нарушилась ли где-нибудь плотность во фланцевых  сое-</t>
  </si>
  <si>
    <t xml:space="preserve">динениях.</t>
  </si>
  <si>
    <r>
      <rPr>
        <sz val="12"/>
        <rFont val="Courier New"/>
        <family val="0"/>
        <charset val="204"/>
      </rPr>
      <t xml:space="preserve">  </t>
    </r>
    <r>
      <rPr>
        <u val="single"/>
        <sz val="12"/>
        <color rgb="FF993300"/>
        <rFont val="Courier New"/>
        <family val="1"/>
        <charset val="204"/>
      </rPr>
      <t xml:space="preserve">По солевому отсеку</t>
    </r>
  </si>
  <si>
    <t xml:space="preserve">     а) не сорван ли с места какой-нибудь из циклонов и не нару-</t>
  </si>
  <si>
    <t xml:space="preserve">шено ли какое-либо из соединений подводящих коробов к циклонам;</t>
  </si>
  <si>
    <t xml:space="preserve">     б) не сорван ли какой-нибудь из съемных коробов с места со-</t>
  </si>
  <si>
    <t xml:space="preserve">единения его с телом барабана;</t>
  </si>
  <si>
    <t xml:space="preserve">     в) не появились ли явные неплотности в направляющих коробах</t>
  </si>
  <si>
    <t xml:space="preserve">солевого отсека,  особенно обращенных тыльной стороной к чистому</t>
  </si>
  <si>
    <t xml:space="preserve">отсеку.</t>
  </si>
  <si>
    <t xml:space="preserve">     Далее при  осмотре следует тщательно разобраться в шламовых</t>
  </si>
  <si>
    <t xml:space="preserve">следах на внутренней поверхности барабана.  Во-первых, эти следы</t>
  </si>
  <si>
    <t xml:space="preserve">позволяют установить  фактическое  расположение уровня в отсеках</t>
  </si>
  <si>
    <t xml:space="preserve">балабана. Во-вторых,  по ним можно выявить дефекты  сборки  уст-</t>
  </si>
  <si>
    <t xml:space="preserve">ройства, так  как  около  места прорыва струи на стенке барабана</t>
  </si>
  <si>
    <t xml:space="preserve">или на поверхности того или иного сепарационного элемента  можно</t>
  </si>
  <si>
    <t xml:space="preserve">заметить своеобразные шламовые узоры в виде языков, подтеков или</t>
  </si>
  <si>
    <t xml:space="preserve">вееров. В частности,  хорошо заметны по характерным  белесоватым</t>
  </si>
  <si>
    <t xml:space="preserve">подтекам прорывы  питательной  воды в полость солевого отсека из</t>
  </si>
  <si>
    <t xml:space="preserve">питательных труб или насадков, расположенных над отсеком.</t>
  </si>
  <si>
    <t xml:space="preserve">     На основе  осмотра  шламовых  следов  надо зафиксировать на</t>
  </si>
  <si>
    <t xml:space="preserve">схеме цветными отметками подозрительные участки соединений пере-</t>
  </si>
  <si>
    <t xml:space="preserve">городок, разделяющих полости, и сварных швов, которыми эти пере-</t>
  </si>
  <si>
    <t xml:space="preserve">городки приварены к телу барабана.  Следует помнить,  что швы  в</t>
  </si>
  <si>
    <t xml:space="preserve">эксплуатации часто трескаются либо из-за вибрации листовых дета-</t>
  </si>
  <si>
    <t xml:space="preserve">лей под действием потока пара или пароводяной смеси,  либо из-за</t>
  </si>
  <si>
    <t xml:space="preserve">температурных неравномерностей.</t>
  </si>
  <si>
    <t xml:space="preserve">     В этом отношении особенно ненадежны сварные швы и фланцевые</t>
  </si>
  <si>
    <t xml:space="preserve">соединения листовых элементов, на которые льется питательная во-</t>
  </si>
  <si>
    <t xml:space="preserve">да, имеющая (хотя бы временами) температуру ниже температуры на-</t>
  </si>
  <si>
    <t xml:space="preserve">сыщения.</t>
  </si>
  <si>
    <t xml:space="preserve">     После очистки устройств от шлама  следует  проверить  плот-</t>
  </si>
  <si>
    <t xml:space="preserve">ность их  соединений  путем просвечивания,  а плотность наиболее</t>
  </si>
  <si>
    <t xml:space="preserve">подозрительных участков - также и струей воды или сжатого возду-</t>
  </si>
  <si>
    <t xml:space="preserve">ха со смачиванием другой стороны соединения мыльным раствором.</t>
  </si>
  <si>
    <t xml:space="preserve">     При курировании монтажа в первую очередь рекомендуется  ус-</t>
  </si>
  <si>
    <t xml:space="preserve">танавливать разделительные перегородки между отсеками, требующие</t>
  </si>
  <si>
    <t xml:space="preserve">абсолютной плотности, и перепускные короба, проходящие из полос-</t>
  </si>
  <si>
    <t xml:space="preserve">ти  одного отсека в полость другого отсека.  После этого следует</t>
  </si>
  <si>
    <t xml:space="preserve">проверить правильность контуров прокатыванием труб  шарами;  при</t>
  </si>
  <si>
    <t xml:space="preserve">прокатывании,  например,  из солевого отсека шар не должен попа-</t>
  </si>
  <si>
    <t xml:space="preserve">дать в нижние коллекторы чистого отсека.</t>
  </si>
  <si>
    <t xml:space="preserve">     И т.д.,  и т.п., и прочее... Большой упор делается на обна-</t>
  </si>
  <si>
    <t xml:space="preserve">ружение и устранение разного рода неплотностей и щелей  в  коро-</t>
  </si>
  <si>
    <t xml:space="preserve">бах, перегородках,  фланцевых соединениях, на линиях подачи реа-</t>
  </si>
  <si>
    <t xml:space="preserve">гентов и питательной воды, в циклонах, промывочных листах и т.д.</t>
  </si>
  <si>
    <t xml:space="preserve">В общем всюду и везде.  И в особенности в наиболее ответственных</t>
  </si>
  <si>
    <t xml:space="preserve">элементах сепарации и в элементах,  где возможно проникновение в</t>
  </si>
  <si>
    <t xml:space="preserve">пар среды с большим содержанием солей.</t>
  </si>
  <si>
    <t xml:space="preserve"> ===== Конец извлечений из книги Ноева В.Н. =======</t>
  </si>
  <si>
    <t xml:space="preserve">Список формул:</t>
  </si>
  <si>
    <t xml:space="preserve">    * в кВтч/Гкал</t>
  </si>
  <si>
    <t xml:space="preserve">Etd</t>
  </si>
  <si>
    <t xml:space="preserve">Аппроксимирующие ф-лы см. ниже</t>
  </si>
  <si>
    <t xml:space="preserve">БКЗ-320-140ГМ при работе на газе</t>
  </si>
  <si>
    <t xml:space="preserve">Qkbr_nom=191.1</t>
  </si>
  <si>
    <t xml:space="preserve">q5p=0.42*Dk_nom/Dk</t>
  </si>
  <si>
    <t xml:space="preserve">Dk_nom=320</t>
  </si>
  <si>
    <t xml:space="preserve">Рис.3 (HХ 2002г)</t>
  </si>
  <si>
    <t xml:space="preserve"> * в кВтч/Гкал</t>
  </si>
  <si>
    <t xml:space="preserve">Etd=12.24-0.0648476*Qkbr</t>
  </si>
  <si>
    <t xml:space="preserve">Рис.65 (HХ 2002г)</t>
  </si>
  <si>
    <t xml:space="preserve"> БКЗ-320-140ГМ ст.N13-14 при работе на газе</t>
  </si>
  <si>
    <t xml:space="preserve"> ? Меньше, чем для котла БКЗ-160-100ГМ ?</t>
  </si>
  <si>
    <t xml:space="preserve">Dk=1.674598*Qkbr</t>
  </si>
  <si>
    <t xml:space="preserve">tyx=120.85+0.100294*Qkbr</t>
  </si>
  <si>
    <t xml:space="preserve">ap=1.831-0.444982*Qkbr^0.1</t>
  </si>
  <si>
    <t xml:space="preserve">Etd=4.3769-0.0025069*Qkbr</t>
  </si>
  <si>
    <t xml:space="preserve">  ==========================================</t>
  </si>
  <si>
    <t xml:space="preserve">БКЗ-160-100ГМ при работе на мазуте</t>
  </si>
  <si>
    <t xml:space="preserve">ayx=ap+da=ap+a_rvv</t>
  </si>
  <si>
    <t xml:space="preserve">a'vp=ayx</t>
  </si>
  <si>
    <t xml:space="preserve"> * в ккал/кг</t>
  </si>
  <si>
    <t xml:space="preserve">qtp=Cmtp*tmtp</t>
  </si>
  <si>
    <t xml:space="preserve">Cmtp=0.481</t>
  </si>
  <si>
    <t xml:space="preserve">tmtp=110</t>
  </si>
  <si>
    <t xml:space="preserve">qtp=52.91</t>
  </si>
  <si>
    <t xml:space="preserve">qkf=0.35*a'vp*(t'vp-txv+dtven)*(1+0.006*Wp)*Qn/1000</t>
  </si>
  <si>
    <t xml:space="preserve">qkf=0.35*ayx*(70-30+3)*(1+0.006*5)*9500/1000</t>
  </si>
  <si>
    <t xml:space="preserve">Kq=Qn/(Qn+qtp+qkf)</t>
  </si>
  <si>
    <t xml:space="preserve">Kq=9500/(9500+52.91+qkf)</t>
  </si>
  <si>
    <t xml:space="preserve">q5p=0.52*Dk_nom*Kq/Dk</t>
  </si>
  <si>
    <t xml:space="preserve">q2p=(3.51*ayx+0.46)*(tyx-ayx/(ayx+0.13)*30)*(0.9805+0.00013*tyx)*Kq/100</t>
  </si>
  <si>
    <t xml:space="preserve">t'vp</t>
  </si>
  <si>
    <t xml:space="preserve">БКЗ-320-140ГМ при работе на мазуте</t>
  </si>
  <si>
    <t xml:space="preserve">q5p=0.42*Dk_nom*Kq/Dk</t>
  </si>
  <si>
    <t xml:space="preserve">Рис.4 (HХ 2002г)</t>
  </si>
  <si>
    <t xml:space="preserve"> БКЗ-160-100ГМ ст.N8-12 при работе на мазуте</t>
  </si>
  <si>
    <t xml:space="preserve">qtp</t>
  </si>
  <si>
    <t xml:space="preserve">qkf</t>
  </si>
  <si>
    <t xml:space="preserve">Kq</t>
  </si>
  <si>
    <t xml:space="preserve">tyx=134+0.368717*Qkbr</t>
  </si>
  <si>
    <t xml:space="preserve">ap=1.22396-0.00730663*Qkbr^0.5</t>
  </si>
  <si>
    <t xml:space="preserve">Etd=12.6-0.0674262*Qkbr</t>
  </si>
  <si>
    <t xml:space="preserve">Рис.66 (HХ 2002г)</t>
  </si>
  <si>
    <t xml:space="preserve"> БКЗ-320-140ГМ ст.N13-14 при работе на мазуте</t>
  </si>
  <si>
    <t xml:space="preserve">tyx=156.27+0.150251*Qkbr</t>
  </si>
  <si>
    <t xml:space="preserve">ap=1.2045-0.000496062*Qkbr</t>
  </si>
  <si>
    <t xml:space="preserve">Etd=4.5172-0.00297637*Qkbr</t>
  </si>
  <si>
    <t xml:space="preserve">Одна турбина</t>
  </si>
  <si>
    <t xml:space="preserve">Пять турбин</t>
  </si>
  <si>
    <t xml:space="preserve">Контроль ввода в "пустых" ячейках!</t>
  </si>
  <si>
    <t xml:space="preserve">   ------- Турбина N1 -------</t>
  </si>
  <si>
    <t xml:space="preserve">    ---------- Турбина N3 ------------</t>
  </si>
  <si>
    <t xml:space="preserve">Gt</t>
  </si>
  <si>
    <t xml:space="preserve">qt</t>
  </si>
  <si>
    <t xml:space="preserve">Gn</t>
  </si>
  <si>
    <t xml:space="preserve">   ------- Турбина N2 -------</t>
  </si>
  <si>
    <t xml:space="preserve">    ---------- Турбина N4 ------------</t>
  </si>
  <si>
    <t xml:space="preserve">    ---------- Турбина N5 ------------</t>
  </si>
  <si>
    <t xml:space="preserve">    ---- Общее по ТЭЦ-1 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b val="true"/>
      <sz val="12"/>
      <color rgb="FF993300"/>
      <name val="Courier New"/>
      <family val="1"/>
      <charset val="204"/>
    </font>
    <font>
      <sz val="12"/>
      <color rgb="FF0000FF"/>
      <name val="Courier New"/>
      <family val="3"/>
      <charset val="204"/>
    </font>
    <font>
      <sz val="12"/>
      <color rgb="FF993366"/>
      <name val="Courier New"/>
      <family val="3"/>
      <charset val="204"/>
    </font>
    <font>
      <sz val="12"/>
      <color rgb="FFFF0000"/>
      <name val="Courier New"/>
      <family val="3"/>
      <charset val="204"/>
    </font>
    <font>
      <sz val="12"/>
      <color rgb="FF0000FF"/>
      <name val="Courier New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2"/>
    </font>
    <font>
      <sz val="12"/>
      <color rgb="FF0000FF"/>
      <name val="Courier New"/>
      <family val="3"/>
    </font>
    <font>
      <b val="true"/>
      <sz val="12"/>
      <name val="Courier New"/>
      <family val="1"/>
      <charset val="204"/>
    </font>
    <font>
      <sz val="12"/>
      <color rgb="FFFF0000"/>
      <name val="Courier New"/>
      <family val="1"/>
      <charset val="204"/>
    </font>
    <font>
      <sz val="12"/>
      <color rgb="FF000000"/>
      <name val="Courier New"/>
      <family val="0"/>
    </font>
    <font>
      <sz val="12"/>
      <color rgb="FFFFFFFF"/>
      <name val="Courier New"/>
      <family val="3"/>
      <charset val="204"/>
    </font>
    <font>
      <sz val="10"/>
      <color rgb="FF000000"/>
      <name val="Arial Cyr"/>
      <family val="2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Arial Cyr"/>
      <family val="2"/>
    </font>
    <font>
      <u val="single"/>
      <sz val="12"/>
      <color rgb="FF993300"/>
      <name val="Courier New"/>
      <family val="1"/>
      <charset val="204"/>
    </font>
    <font>
      <sz val="12"/>
      <color rgb="FF993300"/>
      <name val="Courier New"/>
      <family val="1"/>
      <charset val="204"/>
    </font>
    <font>
      <sz val="8"/>
      <name val="Arial Cyr"/>
      <family val="0"/>
      <charset val="204"/>
    </font>
    <font>
      <sz val="8"/>
      <color rgb="FF000000"/>
      <name val="Arial Cyr"/>
      <family val="2"/>
    </font>
    <font>
      <sz val="11"/>
      <name val="Arial Cyr"/>
      <family val="0"/>
      <charset val="204"/>
    </font>
    <font>
      <sz val="11"/>
      <color rgb="FF000000"/>
      <name val="Arial Cyr"/>
      <family val="2"/>
    </font>
    <font>
      <sz val="8.5"/>
      <name val="Arial Cyr"/>
      <family val="2"/>
      <charset val="204"/>
    </font>
    <font>
      <sz val="8.5"/>
      <color rgb="FF000000"/>
      <name val="Arial Cyr"/>
      <family val="2"/>
    </font>
    <font>
      <b val="true"/>
      <sz val="12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K" xfId="20"/>
    <cellStyle name="Обычный_PT-60" xfId="21"/>
    <cellStyle name="Обычный_QT_1-5" xfId="22"/>
    <cellStyle name="Обычный_VXR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ЭХ!$C$106:$I$106</c:f>
              <c:numCache>
                <c:formatCode>General</c:formatCode>
                <c:ptCount val="7"/>
                <c:pt idx="0">
                  <c:v>39.13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97.81</c:v>
                </c:pt>
              </c:numCache>
            </c:numRef>
          </c:xVal>
          <c:yVal>
            <c:numRef>
              <c:f>ЭХ!$C$108:$I$108</c:f>
              <c:numCache>
                <c:formatCode>General</c:formatCode>
                <c:ptCount val="7"/>
                <c:pt idx="0">
                  <c:v>115.98894843</c:v>
                </c:pt>
                <c:pt idx="1">
                  <c:v>120.43055</c:v>
                </c:pt>
                <c:pt idx="2">
                  <c:v>124.51666</c:v>
                </c:pt>
                <c:pt idx="3">
                  <c:v>128.60277</c:v>
                </c:pt>
                <c:pt idx="4">
                  <c:v>132.68888</c:v>
                </c:pt>
                <c:pt idx="5">
                  <c:v>136.77499</c:v>
                </c:pt>
                <c:pt idx="6">
                  <c:v>139.96624191</c:v>
                </c:pt>
              </c:numCache>
            </c:numRef>
          </c:yVal>
          <c:smooth val="1"/>
        </c:ser>
        <c:axId val="84746310"/>
        <c:axId val="50405150"/>
      </c:scatterChart>
      <c:valAx>
        <c:axId val="84746310"/>
        <c:scaling>
          <c:orientation val="minMax"/>
          <c:max val="100"/>
          <c:min val="3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405150"/>
        <c:crossesAt val="0"/>
        <c:crossBetween val="midCat"/>
        <c:majorUnit val="10"/>
      </c:valAx>
      <c:valAx>
        <c:axId val="50405150"/>
        <c:scaling>
          <c:orientation val="minMax"/>
          <c:max val="140"/>
          <c:min val="1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7463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КУ!$C$295:$I$295</c:f>
              <c:numCache>
                <c:formatCode>General</c:formatCode>
                <c:ptCount val="7"/>
                <c:pt idx="0">
                  <c:v>70</c:v>
                </c:pt>
                <c:pt idx="1">
                  <c:v>90</c:v>
                </c:pt>
                <c:pt idx="2">
                  <c:v>110</c:v>
                </c:pt>
                <c:pt idx="3">
                  <c:v>130</c:v>
                </c:pt>
                <c:pt idx="4">
                  <c:v>150</c:v>
                </c:pt>
                <c:pt idx="5">
                  <c:v>170</c:v>
                </c:pt>
                <c:pt idx="6">
                  <c:v>190</c:v>
                </c:pt>
              </c:numCache>
            </c:numRef>
          </c:xVal>
          <c:yVal>
            <c:numRef>
              <c:f>ВКУ!$C$296:$I$296</c:f>
              <c:numCache>
                <c:formatCode>General</c:formatCode>
                <c:ptCount val="7"/>
                <c:pt idx="0">
                  <c:v>0.55</c:v>
                </c:pt>
                <c:pt idx="1">
                  <c:v>0.8</c:v>
                </c:pt>
                <c:pt idx="2">
                  <c:v>1.4</c:v>
                </c:pt>
                <c:pt idx="3">
                  <c:v>2.32</c:v>
                </c:pt>
                <c:pt idx="4">
                  <c:v>3.75</c:v>
                </c:pt>
                <c:pt idx="5">
                  <c:v>5.9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КУ!$C$295:$I$295</c:f>
              <c:numCache>
                <c:formatCode>General</c:formatCode>
                <c:ptCount val="7"/>
                <c:pt idx="0">
                  <c:v>70</c:v>
                </c:pt>
                <c:pt idx="1">
                  <c:v>90</c:v>
                </c:pt>
                <c:pt idx="2">
                  <c:v>110</c:v>
                </c:pt>
                <c:pt idx="3">
                  <c:v>130</c:v>
                </c:pt>
                <c:pt idx="4">
                  <c:v>150</c:v>
                </c:pt>
                <c:pt idx="5">
                  <c:v>170</c:v>
                </c:pt>
                <c:pt idx="6">
                  <c:v>190</c:v>
                </c:pt>
              </c:numCache>
            </c:numRef>
          </c:xVal>
          <c:yVal>
            <c:numRef>
              <c:f>ВКУ!$C$297:$I$297</c:f>
              <c:numCache>
                <c:formatCode>General</c:formatCode>
                <c:ptCount val="7"/>
                <c:pt idx="0">
                  <c:v>0.45</c:v>
                </c:pt>
                <c:pt idx="1">
                  <c:v>0.75</c:v>
                </c:pt>
                <c:pt idx="2">
                  <c:v>1.3</c:v>
                </c:pt>
                <c:pt idx="3">
                  <c:v>2.15</c:v>
                </c:pt>
                <c:pt idx="4">
                  <c:v>3.5</c:v>
                </c:pt>
                <c:pt idx="5">
                  <c:v>5.6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КУ!$C$295:$I$295</c:f>
              <c:numCache>
                <c:formatCode>General</c:formatCode>
                <c:ptCount val="7"/>
                <c:pt idx="0">
                  <c:v>70</c:v>
                </c:pt>
                <c:pt idx="1">
                  <c:v>90</c:v>
                </c:pt>
                <c:pt idx="2">
                  <c:v>110</c:v>
                </c:pt>
                <c:pt idx="3">
                  <c:v>130</c:v>
                </c:pt>
                <c:pt idx="4">
                  <c:v>150</c:v>
                </c:pt>
                <c:pt idx="5">
                  <c:v>170</c:v>
                </c:pt>
                <c:pt idx="6">
                  <c:v>190</c:v>
                </c:pt>
              </c:numCache>
            </c:numRef>
          </c:xVal>
          <c:yVal>
            <c:numRef>
              <c:f>ВКУ!$C$298:$I$298</c:f>
              <c:numCache>
                <c:formatCode>General</c:formatCode>
                <c:ptCount val="7"/>
                <c:pt idx="0">
                  <c:v>0.35</c:v>
                </c:pt>
                <c:pt idx="1">
                  <c:v>0.62</c:v>
                </c:pt>
                <c:pt idx="2">
                  <c:v>1.05</c:v>
                </c:pt>
                <c:pt idx="3">
                  <c:v>1.8</c:v>
                </c:pt>
                <c:pt idx="4">
                  <c:v>2.85</c:v>
                </c:pt>
                <c:pt idx="5">
                  <c:v>4.4</c:v>
                </c:pt>
                <c:pt idx="6">
                  <c:v>6.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КУ!$C$295:$I$295</c:f>
              <c:numCache>
                <c:formatCode>General</c:formatCode>
                <c:ptCount val="7"/>
                <c:pt idx="0">
                  <c:v>70</c:v>
                </c:pt>
                <c:pt idx="1">
                  <c:v>90</c:v>
                </c:pt>
                <c:pt idx="2">
                  <c:v>110</c:v>
                </c:pt>
                <c:pt idx="3">
                  <c:v>130</c:v>
                </c:pt>
                <c:pt idx="4">
                  <c:v>150</c:v>
                </c:pt>
                <c:pt idx="5">
                  <c:v>170</c:v>
                </c:pt>
                <c:pt idx="6">
                  <c:v>190</c:v>
                </c:pt>
              </c:numCache>
            </c:numRef>
          </c:xVal>
          <c:yVal>
            <c:numRef>
              <c:f>ВКУ!$C$299:$I$299</c:f>
              <c:numCache>
                <c:formatCode>General</c:formatCode>
                <c:ptCount val="7"/>
                <c:pt idx="0">
                  <c:v>0.14</c:v>
                </c:pt>
                <c:pt idx="1">
                  <c:v>0.18</c:v>
                </c:pt>
                <c:pt idx="2">
                  <c:v>0.37</c:v>
                </c:pt>
                <c:pt idx="3">
                  <c:v>0.73</c:v>
                </c:pt>
                <c:pt idx="4">
                  <c:v>1.15</c:v>
                </c:pt>
                <c:pt idx="5">
                  <c:v>1.8</c:v>
                </c:pt>
                <c:pt idx="6">
                  <c:v>2.7</c:v>
                </c:pt>
              </c:numCache>
            </c:numRef>
          </c:yVal>
          <c:smooth val="1"/>
        </c:ser>
        <c:axId val="74848605"/>
        <c:axId val="95672902"/>
      </c:scatterChart>
      <c:valAx>
        <c:axId val="74848605"/>
        <c:scaling>
          <c:orientation val="minMax"/>
          <c:max val="19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72902"/>
        <c:crossesAt val="0"/>
        <c:crossBetween val="midCat"/>
      </c:valAx>
      <c:valAx>
        <c:axId val="95672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8486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ЭХ!$C$106:$I$106</c:f>
              <c:numCache>
                <c:formatCode>General</c:formatCode>
                <c:ptCount val="7"/>
                <c:pt idx="0">
                  <c:v>39.13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97.81</c:v>
                </c:pt>
              </c:numCache>
            </c:numRef>
          </c:xVal>
          <c:yVal>
            <c:numRef>
              <c:f>ЭХ!$C$114:$I$114</c:f>
              <c:numCache>
                <c:formatCode>General</c:formatCode>
                <c:ptCount val="7"/>
                <c:pt idx="0">
                  <c:v>93.0853370404778</c:v>
                </c:pt>
                <c:pt idx="1">
                  <c:v>93.2806753234609</c:v>
                </c:pt>
                <c:pt idx="2">
                  <c:v>93.3383593244103</c:v>
                </c:pt>
                <c:pt idx="3">
                  <c:v>93.3255650947947</c:v>
                </c:pt>
                <c:pt idx="4">
                  <c:v>93.2673059649774</c:v>
                </c:pt>
                <c:pt idx="5">
                  <c:v>93.1768856452046</c:v>
                </c:pt>
                <c:pt idx="6">
                  <c:v>93.089668151314</c:v>
                </c:pt>
              </c:numCache>
            </c:numRef>
          </c:yVal>
          <c:smooth val="1"/>
        </c:ser>
        <c:axId val="24188563"/>
        <c:axId val="15812204"/>
      </c:scatterChart>
      <c:valAx>
        <c:axId val="24188563"/>
        <c:scaling>
          <c:orientation val="minMax"/>
          <c:max val="100"/>
          <c:min val="3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812204"/>
        <c:crossesAt val="0"/>
        <c:crossBetween val="midCat"/>
        <c:majorUnit val="10"/>
      </c:valAx>
      <c:valAx>
        <c:axId val="15812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1885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ХИ!$D$249:$D$260</c:f>
              <c:numCache>
                <c:formatCode>General</c:formatCode>
                <c:ptCount val="12"/>
                <c:pt idx="0">
                  <c:v>2237.55</c:v>
                </c:pt>
                <c:pt idx="1">
                  <c:v>2289.25</c:v>
                </c:pt>
                <c:pt idx="2">
                  <c:v>2481.9</c:v>
                </c:pt>
                <c:pt idx="3">
                  <c:v>3514.4</c:v>
                </c:pt>
                <c:pt idx="4">
                  <c:v>4305</c:v>
                </c:pt>
                <c:pt idx="5">
                  <c:v>4538</c:v>
                </c:pt>
                <c:pt idx="6">
                  <c:v>4797.6</c:v>
                </c:pt>
                <c:pt idx="7">
                  <c:v>5504</c:v>
                </c:pt>
                <c:pt idx="8">
                  <c:v>5648.8</c:v>
                </c:pt>
                <c:pt idx="9">
                  <c:v>5900</c:v>
                </c:pt>
                <c:pt idx="10">
                  <c:v>5960.8</c:v>
                </c:pt>
                <c:pt idx="11">
                  <c:v>6490.8</c:v>
                </c:pt>
              </c:numCache>
            </c:numRef>
          </c:xVal>
          <c:yVal>
            <c:numRef>
              <c:f>ТХИ!$E$249:$E$260</c:f>
              <c:numCache>
                <c:formatCode>General</c:formatCode>
                <c:ptCount val="12"/>
                <c:pt idx="0">
                  <c:v>626.406820378124</c:v>
                </c:pt>
                <c:pt idx="1">
                  <c:v>756.045556473428</c:v>
                </c:pt>
                <c:pt idx="2">
                  <c:v>943.299832027357</c:v>
                </c:pt>
                <c:pt idx="3">
                  <c:v>1293.57076807714</c:v>
                </c:pt>
                <c:pt idx="4">
                  <c:v>1358.51672377717</c:v>
                </c:pt>
                <c:pt idx="5">
                  <c:v>1661.36620825211</c:v>
                </c:pt>
                <c:pt idx="6">
                  <c:v>1874.71249841035</c:v>
                </c:pt>
                <c:pt idx="7">
                  <c:v>2043.35947188557</c:v>
                </c:pt>
                <c:pt idx="8">
                  <c:v>1816.26496080024</c:v>
                </c:pt>
                <c:pt idx="9">
                  <c:v>2260.1082039355</c:v>
                </c:pt>
                <c:pt idx="10">
                  <c:v>2416.75407745957</c:v>
                </c:pt>
                <c:pt idx="11">
                  <c:v>2574.6995958187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ХИ!$D$249:$D$260</c:f>
              <c:numCache>
                <c:formatCode>General</c:formatCode>
                <c:ptCount val="12"/>
                <c:pt idx="0">
                  <c:v>2237.55</c:v>
                </c:pt>
                <c:pt idx="1">
                  <c:v>2289.25</c:v>
                </c:pt>
                <c:pt idx="2">
                  <c:v>2481.9</c:v>
                </c:pt>
                <c:pt idx="3">
                  <c:v>3514.4</c:v>
                </c:pt>
                <c:pt idx="4">
                  <c:v>4305</c:v>
                </c:pt>
                <c:pt idx="5">
                  <c:v>4538</c:v>
                </c:pt>
                <c:pt idx="6">
                  <c:v>4797.6</c:v>
                </c:pt>
                <c:pt idx="7">
                  <c:v>5504</c:v>
                </c:pt>
                <c:pt idx="8">
                  <c:v>5648.8</c:v>
                </c:pt>
                <c:pt idx="9">
                  <c:v>5900</c:v>
                </c:pt>
                <c:pt idx="10">
                  <c:v>5960.8</c:v>
                </c:pt>
                <c:pt idx="11">
                  <c:v>6490.8</c:v>
                </c:pt>
              </c:numCache>
            </c:numRef>
          </c:xVal>
          <c:yVal>
            <c:numRef>
              <c:f>ТХИ!$F$249:$F$260</c:f>
              <c:numCache>
                <c:formatCode>General</c:formatCode>
                <c:ptCount val="12"/>
                <c:pt idx="0">
                  <c:v>700.64389149083</c:v>
                </c:pt>
                <c:pt idx="1">
                  <c:v>720.115085418477</c:v>
                </c:pt>
                <c:pt idx="2">
                  <c:v>793.434675088713</c:v>
                </c:pt>
                <c:pt idx="3">
                  <c:v>1204.45747087901</c:v>
                </c:pt>
                <c:pt idx="4">
                  <c:v>1536.51862306775</c:v>
                </c:pt>
                <c:pt idx="5">
                  <c:v>1636.84452962021</c:v>
                </c:pt>
                <c:pt idx="6">
                  <c:v>1749.84219389718</c:v>
                </c:pt>
                <c:pt idx="7">
                  <c:v>2063.40344707773</c:v>
                </c:pt>
                <c:pt idx="8">
                  <c:v>2128.71480008179</c:v>
                </c:pt>
                <c:pt idx="9">
                  <c:v>2242.80985339014</c:v>
                </c:pt>
                <c:pt idx="10">
                  <c:v>2270.57317090214</c:v>
                </c:pt>
                <c:pt idx="11">
                  <c:v>2514.94165663816</c:v>
                </c:pt>
              </c:numCache>
            </c:numRef>
          </c:yVal>
          <c:smooth val="1"/>
        </c:ser>
        <c:axId val="53054629"/>
        <c:axId val="53653734"/>
      </c:scatterChart>
      <c:valAx>
        <c:axId val="53054629"/>
        <c:scaling>
          <c:orientation val="minMax"/>
          <c:max val="6500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653734"/>
        <c:crossesAt val="0"/>
        <c:crossBetween val="midCat"/>
        <c:majorUnit val="1000"/>
      </c:valAx>
      <c:valAx>
        <c:axId val="53653734"/>
        <c:scaling>
          <c:orientation val="minMax"/>
          <c:max val="27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0546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ХИ!$C$624:$C$63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ТХИ!$K$624:$K$633</c:f>
              <c:numCache>
                <c:formatCode>General</c:formatCode>
                <c:ptCount val="10"/>
                <c:pt idx="0">
                  <c:v>13.2690968372568</c:v>
                </c:pt>
                <c:pt idx="1">
                  <c:v>14.5901951485345</c:v>
                </c:pt>
                <c:pt idx="2">
                  <c:v>16.009152593981</c:v>
                </c:pt>
                <c:pt idx="3">
                  <c:v>17.5259691735961</c:v>
                </c:pt>
                <c:pt idx="4">
                  <c:v>19.14064488738</c:v>
                </c:pt>
                <c:pt idx="5">
                  <c:v>20.8531797353326</c:v>
                </c:pt>
                <c:pt idx="6">
                  <c:v>22.6635737174539</c:v>
                </c:pt>
                <c:pt idx="7">
                  <c:v>24.5718268337439</c:v>
                </c:pt>
                <c:pt idx="8">
                  <c:v>26.5779390842027</c:v>
                </c:pt>
                <c:pt idx="9">
                  <c:v>28.6819104688302</c:v>
                </c:pt>
              </c:numCache>
            </c:numRef>
          </c:yVal>
          <c:smooth val="1"/>
        </c:ser>
        <c:axId val="69315980"/>
        <c:axId val="40329281"/>
      </c:scatterChart>
      <c:valAx>
        <c:axId val="69315980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329281"/>
        <c:crossesAt val="0"/>
        <c:crossBetween val="midCat"/>
        <c:majorUnit val="1"/>
      </c:valAx>
      <c:valAx>
        <c:axId val="40329281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315980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ХИ!$C$640:$C$64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ТХИ!$K$640:$K$649</c:f>
              <c:numCache>
                <c:formatCode>General</c:formatCode>
                <c:ptCount val="10"/>
                <c:pt idx="0">
                  <c:v>22.6635737174539</c:v>
                </c:pt>
                <c:pt idx="1">
                  <c:v>24.5718268337439</c:v>
                </c:pt>
                <c:pt idx="2">
                  <c:v>26.5779390842027</c:v>
                </c:pt>
                <c:pt idx="3">
                  <c:v>28.6819104688302</c:v>
                </c:pt>
                <c:pt idx="4">
                  <c:v>30.8837409876264</c:v>
                </c:pt>
                <c:pt idx="5">
                  <c:v>33.1834306405913</c:v>
                </c:pt>
                <c:pt idx="6">
                  <c:v>35.5809794277249</c:v>
                </c:pt>
                <c:pt idx="7">
                  <c:v>38.0763873490273</c:v>
                </c:pt>
                <c:pt idx="8">
                  <c:v>40.6696544044983</c:v>
                </c:pt>
                <c:pt idx="9">
                  <c:v>43.3607805941381</c:v>
                </c:pt>
              </c:numCache>
            </c:numRef>
          </c:yVal>
          <c:smooth val="1"/>
        </c:ser>
        <c:axId val="4635951"/>
        <c:axId val="29694283"/>
      </c:scatterChart>
      <c:valAx>
        <c:axId val="4635951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694283"/>
        <c:crossesAt val="0"/>
        <c:crossBetween val="midCat"/>
        <c:majorUnit val="1"/>
      </c:valAx>
      <c:valAx>
        <c:axId val="29694283"/>
        <c:scaling>
          <c:orientation val="minMax"/>
          <c:max val="4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5951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КУ!$C$231:$I$231</c:f>
              <c:numCache>
                <c:formatCode>General</c:formatCode>
                <c:ptCount val="7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75</c:v>
                </c:pt>
              </c:numCache>
            </c:numRef>
          </c:xVal>
          <c:yVal>
            <c:numRef>
              <c:f>ВКУ!$C$230:$I$230</c:f>
              <c:numCache>
                <c:formatCode>General</c:formatCode>
                <c:ptCount val="7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01</c:v>
                </c:pt>
                <c:pt idx="4">
                  <c:v>0.18</c:v>
                </c:pt>
                <c:pt idx="5">
                  <c:v>0.35</c:v>
                </c:pt>
                <c:pt idx="6">
                  <c:v>0.5</c:v>
                </c:pt>
              </c:numCache>
            </c:numRef>
          </c:yVal>
          <c:smooth val="1"/>
        </c:ser>
        <c:axId val="76056173"/>
        <c:axId val="31217219"/>
      </c:scatterChart>
      <c:valAx>
        <c:axId val="76056173"/>
        <c:scaling>
          <c:orientation val="minMax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217219"/>
        <c:crossesAt val="0"/>
        <c:crossBetween val="midCat"/>
        <c:majorUnit val="10"/>
      </c:valAx>
      <c:valAx>
        <c:axId val="31217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0561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КУ!$C$233:$I$233</c:f>
              <c:numCache>
                <c:formatCode>General</c:formatCode>
                <c:ptCount val="7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7500</c:v>
                </c:pt>
              </c:numCache>
            </c:numRef>
          </c:xVal>
          <c:yVal>
            <c:numRef>
              <c:f>ВКУ!$C$232:$I$232</c:f>
              <c:numCache>
                <c:formatCode>General</c:formatCode>
                <c:ptCount val="7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02</c:v>
                </c:pt>
                <c:pt idx="4">
                  <c:v>0.125</c:v>
                </c:pt>
                <c:pt idx="5">
                  <c:v>0.3</c:v>
                </c:pt>
                <c:pt idx="6">
                  <c:v>0.45</c:v>
                </c:pt>
              </c:numCache>
            </c:numRef>
          </c:yVal>
          <c:smooth val="1"/>
        </c:ser>
        <c:axId val="28399312"/>
        <c:axId val="63411697"/>
      </c:scatterChart>
      <c:valAx>
        <c:axId val="28399312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411697"/>
        <c:crossesAt val="0"/>
        <c:crossBetween val="midCat"/>
        <c:majorUnit val="1000"/>
      </c:valAx>
      <c:valAx>
        <c:axId val="63411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3993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КУ!$C$235:$I$235</c:f>
              <c:numCache>
                <c:formatCode>General</c:formatCode>
                <c:ptCount val="7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  <c:pt idx="5">
                  <c:v>70</c:v>
                </c:pt>
                <c:pt idx="6">
                  <c:v>90</c:v>
                </c:pt>
              </c:numCache>
            </c:numRef>
          </c:xVal>
          <c:yVal>
            <c:numRef>
              <c:f>ВКУ!$C$234:$I$234</c:f>
              <c:numCache>
                <c:formatCode>General</c:formatCode>
                <c:ptCount val="7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01</c:v>
                </c:pt>
                <c:pt idx="4">
                  <c:v>0.125</c:v>
                </c:pt>
                <c:pt idx="5">
                  <c:v>0.24</c:v>
                </c:pt>
                <c:pt idx="6">
                  <c:v>0.42</c:v>
                </c:pt>
              </c:numCache>
            </c:numRef>
          </c:yVal>
          <c:smooth val="1"/>
        </c:ser>
        <c:axId val="14837430"/>
        <c:axId val="29844350"/>
      </c:scatterChart>
      <c:valAx>
        <c:axId val="14837430"/>
        <c:scaling>
          <c:orientation val="minMax"/>
          <c:min val="-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844350"/>
        <c:crossesAt val="0"/>
        <c:crossBetween val="midCat"/>
        <c:majorUnit val="25"/>
      </c:valAx>
      <c:valAx>
        <c:axId val="29844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837430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КУ!$C$273:$I$273</c:f>
              <c:numCache>
                <c:formatCode>General</c:formatCode>
                <c:ptCount val="7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</c:numCache>
            </c:numRef>
          </c:xVal>
          <c:yVal>
            <c:numRef>
              <c:f>ВКУ!$C$272:$I$272</c:f>
              <c:numCache>
                <c:formatCode>General</c:formatCode>
                <c:ptCount val="7"/>
                <c:pt idx="0">
                  <c:v>0.6</c:v>
                </c:pt>
                <c:pt idx="1">
                  <c:v>0.4</c:v>
                </c:pt>
                <c:pt idx="2">
                  <c:v>0.26</c:v>
                </c:pt>
                <c:pt idx="3">
                  <c:v>0.16</c:v>
                </c:pt>
                <c:pt idx="4">
                  <c:v>0.11</c:v>
                </c:pt>
                <c:pt idx="5">
                  <c:v>0.1</c:v>
                </c:pt>
                <c:pt idx="6">
                  <c:v>0.1</c:v>
                </c:pt>
              </c:numCache>
            </c:numRef>
          </c:yVal>
          <c:smooth val="1"/>
        </c:ser>
        <c:axId val="62394668"/>
        <c:axId val="33781300"/>
      </c:scatterChart>
      <c:valAx>
        <c:axId val="62394668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781300"/>
        <c:crossesAt val="0"/>
        <c:crossBetween val="midCat"/>
      </c:valAx>
      <c:valAx>
        <c:axId val="33781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3946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18</xdr:row>
      <xdr:rowOff>28080</xdr:rowOff>
    </xdr:from>
    <xdr:to>
      <xdr:col>4</xdr:col>
      <xdr:colOff>513360</xdr:colOff>
      <xdr:row>127</xdr:row>
      <xdr:rowOff>142920</xdr:rowOff>
    </xdr:to>
    <xdr:graphicFrame>
      <xdr:nvGraphicFramePr>
        <xdr:cNvPr id="0" name="Chart 1"/>
        <xdr:cNvGraphicFramePr/>
      </xdr:nvGraphicFramePr>
      <xdr:xfrm>
        <a:off x="130680" y="22507200"/>
        <a:ext cx="283644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040</xdr:colOff>
      <xdr:row>118</xdr:row>
      <xdr:rowOff>19080</xdr:rowOff>
    </xdr:from>
    <xdr:to>
      <xdr:col>9</xdr:col>
      <xdr:colOff>402480</xdr:colOff>
      <xdr:row>127</xdr:row>
      <xdr:rowOff>142920</xdr:rowOff>
    </xdr:to>
    <xdr:graphicFrame>
      <xdr:nvGraphicFramePr>
        <xdr:cNvPr id="3" name="Chart 2"/>
        <xdr:cNvGraphicFramePr/>
      </xdr:nvGraphicFramePr>
      <xdr:xfrm>
        <a:off x="3117240" y="22498200"/>
        <a:ext cx="28465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6477361132721</cdr:x>
      <cdr:y>0</cdr:y>
    </cdr:from>
    <cdr:to>
      <cdr:x>0.487785903220787</cdr:x>
      <cdr:y>0.0879491017964072</cdr:y>
    </cdr:to>
    <cdr:sp>
      <cdr:nvSpPr>
        <cdr:cNvPr id="20" name="Text 1"/>
        <cdr:cNvSpPr/>
      </cdr:nvSpPr>
      <cdr:spPr>
        <a:xfrm>
          <a:off x="732240" y="0"/>
          <a:ext cx="3963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 Cyr"/>
            </a:rPr>
            <a:t>Kyn,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3522638867279</cdr:x>
      <cdr:y>0.906811377245509</cdr:y>
    </cdr:from>
    <cdr:to>
      <cdr:x>0.935428660339194</cdr:x>
      <cdr:y>0.994760479041916</cdr:y>
    </cdr:to>
    <cdr:sp>
      <cdr:nvSpPr>
        <cdr:cNvPr id="21" name="Text 2"/>
        <cdr:cNvSpPr/>
      </cdr:nvSpPr>
      <cdr:spPr>
        <a:xfrm>
          <a:off x="1581480" y="1744560"/>
          <a:ext cx="58284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 Cyr"/>
            </a:rPr>
            <a:t>Нб, мм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260091552226</cdr:x>
      <cdr:y>0</cdr:y>
    </cdr:from>
    <cdr:to>
      <cdr:x>0.343216812317936</cdr:x>
      <cdr:y>0.109767617608162</cdr:y>
    </cdr:to>
    <cdr:sp>
      <cdr:nvSpPr>
        <cdr:cNvPr id="23" name="Text 1"/>
        <cdr:cNvSpPr/>
      </cdr:nvSpPr>
      <cdr:spPr>
        <a:xfrm>
          <a:off x="433440" y="0"/>
          <a:ext cx="7542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Arial Cyr"/>
            </a:rPr>
            <a:t>Sпп, мг/к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42717436537661</cdr:x>
      <cdr:y>0.759304742112224</cdr:y>
    </cdr:from>
    <cdr:to>
      <cdr:x>0.914273824386184</cdr:x>
      <cdr:y>0.869261288494238</cdr:y>
    </cdr:to>
    <cdr:sp>
      <cdr:nvSpPr>
        <cdr:cNvPr id="24" name="Text 2"/>
        <cdr:cNvSpPr/>
      </cdr:nvSpPr>
      <cdr:spPr>
        <a:xfrm>
          <a:off x="2570040" y="1446840"/>
          <a:ext cx="5936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Arial Cyr"/>
            </a:rPr>
            <a:t>t, сутки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235383704205</cdr:x>
      <cdr:y>0.937541884465889</cdr:y>
    </cdr:from>
    <cdr:to>
      <cdr:x>0.974024875200948</cdr:x>
      <cdr:y>1</cdr:y>
    </cdr:to>
    <cdr:sp>
      <cdr:nvSpPr>
        <cdr:cNvPr id="26" name="Text 1"/>
        <cdr:cNvSpPr/>
      </cdr:nvSpPr>
      <cdr:spPr>
        <a:xfrm>
          <a:off x="3498480" y="2518200"/>
          <a:ext cx="6458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 Cyr"/>
            </a:rPr>
            <a:t>Рб, кгс/см2  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15745832980794</cdr:x>
      <cdr:y>0</cdr:y>
    </cdr:from>
    <cdr:to>
      <cdr:x>0.21676960825789</cdr:x>
      <cdr:y>0.0624581155341107</cdr:y>
    </cdr:to>
    <cdr:sp>
      <cdr:nvSpPr>
        <cdr:cNvPr id="27" name="Text 2"/>
        <cdr:cNvSpPr/>
      </cdr:nvSpPr>
      <cdr:spPr>
        <a:xfrm>
          <a:off x="492480" y="0"/>
          <a:ext cx="4298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 Cyr"/>
            </a:rPr>
            <a:t>Кун, %  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527918781726</cdr:x>
      <cdr:y>0.764659582841401</cdr:y>
    </cdr:from>
    <cdr:to>
      <cdr:x>0.868527918781726</cdr:x>
      <cdr:y>0.890791027154664</cdr:y>
    </cdr:to>
    <cdr:sp>
      <cdr:nvSpPr>
        <cdr:cNvPr id="1" name="Text 1"/>
        <cdr:cNvSpPr/>
      </cdr:nvSpPr>
      <cdr:spPr>
        <a:xfrm>
          <a:off x="2109240" y="1398960"/>
          <a:ext cx="35460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 Cyr"/>
            </a:rPr>
            <a:t>Qkbr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1725888324873</cdr:x>
      <cdr:y>0</cdr:y>
    </cdr:from>
    <cdr:to>
      <cdr:x>0.208502538071066</cdr:x>
      <cdr:y>0.0979929161747344</cdr:y>
    </cdr:to>
    <cdr:sp>
      <cdr:nvSpPr>
        <cdr:cNvPr id="2" name="Text 2"/>
        <cdr:cNvSpPr/>
      </cdr:nvSpPr>
      <cdr:spPr>
        <a:xfrm>
          <a:off x="373680" y="0"/>
          <a:ext cx="2178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 Cyr"/>
            </a:rPr>
            <a:t>tyx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010116337886</cdr:x>
      <cdr:y>0.755825337771686</cdr:y>
    </cdr:from>
    <cdr:to>
      <cdr:x>0.872787051087506</cdr:x>
      <cdr:y>0.880556099471314</cdr:y>
    </cdr:to>
    <cdr:sp>
      <cdr:nvSpPr>
        <cdr:cNvPr id="4" name="Text 1"/>
        <cdr:cNvSpPr/>
      </cdr:nvSpPr>
      <cdr:spPr>
        <a:xfrm>
          <a:off x="2106720" y="1389600"/>
          <a:ext cx="37800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 Cyr"/>
            </a:rPr>
            <a:t>Qkbr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12999494183106</cdr:x>
      <cdr:y>0</cdr:y>
    </cdr:from>
    <cdr:to>
      <cdr:x>0.200556398583713</cdr:x>
      <cdr:y>0.124730761699628</cdr:y>
    </cdr:to>
    <cdr:sp>
      <cdr:nvSpPr>
        <cdr:cNvPr id="5" name="Text 2"/>
        <cdr:cNvSpPr/>
      </cdr:nvSpPr>
      <cdr:spPr>
        <a:xfrm>
          <a:off x="259920" y="0"/>
          <a:ext cx="31104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 Cyr"/>
            </a:rPr>
            <a:t>hkbr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250</xdr:row>
      <xdr:rowOff>114480</xdr:rowOff>
    </xdr:from>
    <xdr:to>
      <xdr:col>11</xdr:col>
      <xdr:colOff>292320</xdr:colOff>
      <xdr:row>261</xdr:row>
      <xdr:rowOff>47520</xdr:rowOff>
    </xdr:to>
    <xdr:graphicFrame>
      <xdr:nvGraphicFramePr>
        <xdr:cNvPr id="6" name="Chart 3"/>
        <xdr:cNvGraphicFramePr/>
      </xdr:nvGraphicFramePr>
      <xdr:xfrm>
        <a:off x="3901680" y="47768040"/>
        <a:ext cx="31381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620</xdr:row>
      <xdr:rowOff>57240</xdr:rowOff>
    </xdr:from>
    <xdr:to>
      <xdr:col>12</xdr:col>
      <xdr:colOff>91080</xdr:colOff>
      <xdr:row>632</xdr:row>
      <xdr:rowOff>171000</xdr:rowOff>
    </xdr:to>
    <xdr:graphicFrame>
      <xdr:nvGraphicFramePr>
        <xdr:cNvPr id="7" name="Chart 4"/>
        <xdr:cNvGraphicFramePr/>
      </xdr:nvGraphicFramePr>
      <xdr:xfrm>
        <a:off x="3710520" y="118195920"/>
        <a:ext cx="374148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2920</xdr:colOff>
      <xdr:row>636</xdr:row>
      <xdr:rowOff>57600</xdr:rowOff>
    </xdr:from>
    <xdr:to>
      <xdr:col>12</xdr:col>
      <xdr:colOff>40680</xdr:colOff>
      <xdr:row>648</xdr:row>
      <xdr:rowOff>171360</xdr:rowOff>
    </xdr:to>
    <xdr:graphicFrame>
      <xdr:nvGraphicFramePr>
        <xdr:cNvPr id="10" name="Chart 5"/>
        <xdr:cNvGraphicFramePr/>
      </xdr:nvGraphicFramePr>
      <xdr:xfrm>
        <a:off x="3660120" y="121244040"/>
        <a:ext cx="374148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534539157206</cdr:x>
      <cdr:y>0.695515224238788</cdr:y>
    </cdr:from>
    <cdr:to>
      <cdr:x>0.97854531460458</cdr:x>
      <cdr:y>0.787760611969402</cdr:y>
    </cdr:to>
    <cdr:sp>
      <cdr:nvSpPr>
        <cdr:cNvPr id="8" name="Text 1"/>
        <cdr:cNvSpPr/>
      </cdr:nvSpPr>
      <cdr:spPr>
        <a:xfrm>
          <a:off x="3092760" y="1669320"/>
          <a:ext cx="56880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y,</a:t>
          </a:r>
          <a:r>
            <a:rPr b="0" sz="1100" spc="-1" strike="noStrike">
              <a:latin typeface="Arial Cyr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64979796036175</cdr:x>
      <cdr:y>0</cdr:y>
    </cdr:from>
    <cdr:to>
      <cdr:x>0.266980950548393</cdr:x>
      <cdr:y>0.0910454477276136</cdr:y>
    </cdr:to>
    <cdr:sp>
      <cdr:nvSpPr>
        <cdr:cNvPr id="9" name="Text 2"/>
        <cdr:cNvSpPr/>
      </cdr:nvSpPr>
      <cdr:spPr>
        <a:xfrm>
          <a:off x="361080" y="0"/>
          <a:ext cx="63792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dh,</a:t>
          </a:r>
          <a:r>
            <a:rPr b="0" sz="1000" spc="-1" strike="noStrike">
              <a:latin typeface="Arial Cyr"/>
            </a:rPr>
            <a:t>мм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534539157206</cdr:x>
      <cdr:y>0.695515224238788</cdr:y>
    </cdr:from>
    <cdr:to>
      <cdr:x>0.97854531460458</cdr:x>
      <cdr:y>0.787760611969402</cdr:y>
    </cdr:to>
    <cdr:sp>
      <cdr:nvSpPr>
        <cdr:cNvPr id="11" name="Text 1"/>
        <cdr:cNvSpPr/>
      </cdr:nvSpPr>
      <cdr:spPr>
        <a:xfrm>
          <a:off x="3092760" y="1669320"/>
          <a:ext cx="56880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y,</a:t>
          </a:r>
          <a:r>
            <a:rPr b="0" sz="1100" spc="-1" strike="noStrike">
              <a:latin typeface="Arial Cyr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64979796036175</cdr:x>
      <cdr:y>0</cdr:y>
    </cdr:from>
    <cdr:to>
      <cdr:x>0.266980950548393</cdr:x>
      <cdr:y>0.0910454477276136</cdr:y>
    </cdr:to>
    <cdr:sp>
      <cdr:nvSpPr>
        <cdr:cNvPr id="12" name="Text 2"/>
        <cdr:cNvSpPr/>
      </cdr:nvSpPr>
      <cdr:spPr>
        <a:xfrm>
          <a:off x="361080" y="0"/>
          <a:ext cx="63792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dh,</a:t>
          </a:r>
          <a:r>
            <a:rPr b="0" sz="1000" spc="-1" strike="noStrike">
              <a:latin typeface="Arial Cyr"/>
            </a:rPr>
            <a:t>мм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5</xdr:row>
      <xdr:rowOff>66960</xdr:rowOff>
    </xdr:from>
    <xdr:to>
      <xdr:col>3</xdr:col>
      <xdr:colOff>412560</xdr:colOff>
      <xdr:row>245</xdr:row>
      <xdr:rowOff>66960</xdr:rowOff>
    </xdr:to>
    <xdr:graphicFrame>
      <xdr:nvGraphicFramePr>
        <xdr:cNvPr id="13" name="Chart 1"/>
        <xdr:cNvGraphicFramePr/>
      </xdr:nvGraphicFramePr>
      <xdr:xfrm>
        <a:off x="0" y="44844120"/>
        <a:ext cx="22528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2680</xdr:colOff>
      <xdr:row>235</xdr:row>
      <xdr:rowOff>66960</xdr:rowOff>
    </xdr:from>
    <xdr:to>
      <xdr:col>7</xdr:col>
      <xdr:colOff>372600</xdr:colOff>
      <xdr:row>245</xdr:row>
      <xdr:rowOff>75960</xdr:rowOff>
    </xdr:to>
    <xdr:graphicFrame>
      <xdr:nvGraphicFramePr>
        <xdr:cNvPr id="16" name="Chart 2"/>
        <xdr:cNvGraphicFramePr/>
      </xdr:nvGraphicFramePr>
      <xdr:xfrm>
        <a:off x="2313000" y="44844120"/>
        <a:ext cx="2353320" cy="19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22640</xdr:colOff>
      <xdr:row>235</xdr:row>
      <xdr:rowOff>66960</xdr:rowOff>
    </xdr:from>
    <xdr:to>
      <xdr:col>11</xdr:col>
      <xdr:colOff>282240</xdr:colOff>
      <xdr:row>245</xdr:row>
      <xdr:rowOff>85680</xdr:rowOff>
    </xdr:to>
    <xdr:graphicFrame>
      <xdr:nvGraphicFramePr>
        <xdr:cNvPr id="19" name="Chart 3"/>
        <xdr:cNvGraphicFramePr/>
      </xdr:nvGraphicFramePr>
      <xdr:xfrm>
        <a:off x="4716360" y="44844120"/>
        <a:ext cx="2313360" cy="19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880</xdr:colOff>
      <xdr:row>273</xdr:row>
      <xdr:rowOff>57240</xdr:rowOff>
    </xdr:from>
    <xdr:to>
      <xdr:col>6</xdr:col>
      <xdr:colOff>422640</xdr:colOff>
      <xdr:row>283</xdr:row>
      <xdr:rowOff>57240</xdr:rowOff>
    </xdr:to>
    <xdr:graphicFrame>
      <xdr:nvGraphicFramePr>
        <xdr:cNvPr id="22" name="Chart 4"/>
        <xdr:cNvGraphicFramePr/>
      </xdr:nvGraphicFramePr>
      <xdr:xfrm>
        <a:off x="643320" y="52073280"/>
        <a:ext cx="34599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40760</xdr:colOff>
      <xdr:row>299</xdr:row>
      <xdr:rowOff>105120</xdr:rowOff>
    </xdr:from>
    <xdr:to>
      <xdr:col>8</xdr:col>
      <xdr:colOff>101520</xdr:colOff>
      <xdr:row>313</xdr:row>
      <xdr:rowOff>123480</xdr:rowOff>
    </xdr:to>
    <xdr:graphicFrame>
      <xdr:nvGraphicFramePr>
        <xdr:cNvPr id="25" name="Chart 5"/>
        <xdr:cNvGraphicFramePr/>
      </xdr:nvGraphicFramePr>
      <xdr:xfrm>
        <a:off x="754200" y="57074040"/>
        <a:ext cx="42544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272247962933</cdr:x>
      <cdr:y>0</cdr:y>
    </cdr:from>
    <cdr:to>
      <cdr:x>0.367790381850136</cdr:x>
      <cdr:y>0.0890022675736961</cdr:y>
    </cdr:to>
    <cdr:sp>
      <cdr:nvSpPr>
        <cdr:cNvPr id="14" name="Text 2"/>
        <cdr:cNvSpPr/>
      </cdr:nvSpPr>
      <cdr:spPr>
        <a:xfrm>
          <a:off x="325080" y="0"/>
          <a:ext cx="50364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 Cyr"/>
            </a:rPr>
            <a:t>Kyn,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188848058795</cdr:x>
      <cdr:y>0.895313681027967</cdr:y>
    </cdr:from>
    <cdr:to>
      <cdr:x>0.982265537625819</cdr:x>
      <cdr:y>0.984315948601663</cdr:y>
    </cdr:to>
    <cdr:sp>
      <cdr:nvSpPr>
        <cdr:cNvPr id="15" name="Text 3"/>
        <cdr:cNvSpPr/>
      </cdr:nvSpPr>
      <cdr:spPr>
        <a:xfrm>
          <a:off x="1582200" y="1705680"/>
          <a:ext cx="6310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 Cyr"/>
            </a:rPr>
            <a:t>Dk, т/ч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7363107984093</cdr:x>
      <cdr:y>0</cdr:y>
    </cdr:from>
    <cdr:to>
      <cdr:x>0.269807280513919</cdr:x>
      <cdr:y>0.0885837878502915</cdr:y>
    </cdr:to>
    <cdr:sp>
      <cdr:nvSpPr>
        <cdr:cNvPr id="17" name="Text 1"/>
        <cdr:cNvSpPr/>
      </cdr:nvSpPr>
      <cdr:spPr>
        <a:xfrm>
          <a:off x="230040" y="0"/>
          <a:ext cx="40500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 Cyr"/>
            </a:rPr>
            <a:t>Kyn,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5821352095442</cdr:x>
      <cdr:y>0.892420537897311</cdr:y>
    </cdr:from>
    <cdr:to>
      <cdr:x>0.964515142245335</cdr:x>
      <cdr:y>0.981004325747602</cdr:y>
    </cdr:to>
    <cdr:sp>
      <cdr:nvSpPr>
        <cdr:cNvPr id="18" name="Text 2"/>
        <cdr:cNvSpPr/>
      </cdr:nvSpPr>
      <cdr:spPr>
        <a:xfrm>
          <a:off x="1496520" y="1708200"/>
          <a:ext cx="77364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 Cyr"/>
            </a:rPr>
            <a:t>Sкв, мг/кг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9.28"/>
    <col collapsed="false" customWidth="true" hidden="false" outlineLevel="0" max="11" min="10" style="1" width="8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3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3" t="s">
        <v>7</v>
      </c>
    </row>
    <row r="9" customFormat="false" ht="15" hidden="false" customHeight="false" outlineLevel="0" collapsed="false">
      <c r="A9" s="3" t="s">
        <v>8</v>
      </c>
    </row>
    <row r="10" customFormat="false" ht="1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3" t="s">
        <v>11</v>
      </c>
    </row>
    <row r="13" customFormat="false" ht="15" hidden="false" customHeight="false" outlineLevel="0" collapsed="false">
      <c r="A13" s="3" t="s">
        <v>12</v>
      </c>
    </row>
    <row r="14" customFormat="false" ht="15" hidden="false" customHeight="false" outlineLevel="0" collapsed="false">
      <c r="A14" s="3" t="s">
        <v>13</v>
      </c>
    </row>
    <row r="15" customFormat="false" ht="15" hidden="false" customHeight="false" outlineLevel="0" collapsed="false">
      <c r="A15" s="3" t="s">
        <v>14</v>
      </c>
    </row>
    <row r="16" customFormat="false" ht="15" hidden="false" customHeight="false" outlineLevel="0" collapsed="false">
      <c r="A16" s="3" t="s">
        <v>15</v>
      </c>
    </row>
    <row r="17" customFormat="false" ht="15" hidden="false" customHeight="false" outlineLevel="0" collapsed="false">
      <c r="A17" s="3" t="s">
        <v>16</v>
      </c>
    </row>
    <row r="18" customFormat="false" ht="15" hidden="false" customHeight="false" outlineLevel="0" collapsed="false">
      <c r="A18" s="3" t="s">
        <v>17</v>
      </c>
    </row>
    <row r="19" customFormat="false" ht="15" hidden="false" customHeight="false" outlineLevel="0" collapsed="false">
      <c r="A19" s="2" t="s">
        <v>18</v>
      </c>
    </row>
    <row r="20" customFormat="false" ht="15" hidden="false" customHeight="false" outlineLevel="0" collapsed="false">
      <c r="A20" s="3" t="s">
        <v>19</v>
      </c>
    </row>
    <row r="21" customFormat="false" ht="15" hidden="false" customHeight="false" outlineLevel="0" collapsed="false">
      <c r="A21" s="3" t="s">
        <v>20</v>
      </c>
    </row>
    <row r="22" customFormat="false" ht="15" hidden="false" customHeight="false" outlineLevel="0" collapsed="false">
      <c r="A22" s="3" t="s">
        <v>21</v>
      </c>
    </row>
    <row r="23" customFormat="false" ht="15" hidden="false" customHeight="false" outlineLevel="0" collapsed="false">
      <c r="A23" s="3" t="s">
        <v>22</v>
      </c>
    </row>
    <row r="24" customFormat="false" ht="15" hidden="false" customHeight="false" outlineLevel="0" collapsed="false">
      <c r="A24" s="3" t="s">
        <v>23</v>
      </c>
    </row>
    <row r="25" customFormat="false" ht="15" hidden="false" customHeight="false" outlineLevel="0" collapsed="false">
      <c r="A25" s="3" t="s">
        <v>24</v>
      </c>
    </row>
    <row r="26" customFormat="false" ht="15" hidden="false" customHeight="false" outlineLevel="0" collapsed="false">
      <c r="A26" s="3" t="s">
        <v>25</v>
      </c>
    </row>
    <row r="27" customFormat="false" ht="15" hidden="false" customHeight="false" outlineLevel="0" collapsed="false">
      <c r="A27" s="3" t="s">
        <v>26</v>
      </c>
    </row>
    <row r="28" customFormat="false" ht="15" hidden="false" customHeight="false" outlineLevel="0" collapsed="false">
      <c r="A28" s="3" t="s">
        <v>27</v>
      </c>
    </row>
    <row r="29" customFormat="false" ht="15" hidden="false" customHeight="false" outlineLevel="0" collapsed="false">
      <c r="A29" s="3" t="s">
        <v>28</v>
      </c>
    </row>
    <row r="30" customFormat="false" ht="15" hidden="false" customHeight="false" outlineLevel="0" collapsed="false">
      <c r="A30" s="3" t="s">
        <v>29</v>
      </c>
    </row>
    <row r="31" customFormat="false" ht="15" hidden="false" customHeight="false" outlineLevel="0" collapsed="false">
      <c r="A31" s="3" t="s">
        <v>30</v>
      </c>
    </row>
    <row r="32" customFormat="false" ht="15" hidden="false" customHeight="false" outlineLevel="0" collapsed="false">
      <c r="A32" s="3" t="s">
        <v>31</v>
      </c>
    </row>
    <row r="33" customFormat="false" ht="15" hidden="false" customHeight="false" outlineLevel="0" collapsed="false">
      <c r="A33" s="3" t="s">
        <v>32</v>
      </c>
    </row>
    <row r="34" customFormat="false" ht="15" hidden="false" customHeight="false" outlineLevel="0" collapsed="false">
      <c r="A34" s="3" t="s">
        <v>33</v>
      </c>
    </row>
    <row r="35" customFormat="false" ht="15" hidden="false" customHeight="false" outlineLevel="0" collapsed="false">
      <c r="A35" s="3" t="s">
        <v>34</v>
      </c>
    </row>
    <row r="36" customFormat="false" ht="15" hidden="false" customHeight="false" outlineLevel="0" collapsed="false">
      <c r="A36" s="3" t="s">
        <v>35</v>
      </c>
    </row>
    <row r="37" customFormat="false" ht="15" hidden="false" customHeight="false" outlineLevel="0" collapsed="false">
      <c r="A37" s="3" t="s">
        <v>36</v>
      </c>
    </row>
    <row r="38" customFormat="false" ht="15" hidden="false" customHeight="false" outlineLevel="0" collapsed="false">
      <c r="A38" s="3" t="s">
        <v>37</v>
      </c>
    </row>
    <row r="39" customFormat="false" ht="15" hidden="false" customHeight="false" outlineLevel="0" collapsed="false">
      <c r="A39" s="3" t="s">
        <v>38</v>
      </c>
    </row>
    <row r="40" customFormat="false" ht="15" hidden="false" customHeight="false" outlineLevel="0" collapsed="false">
      <c r="A40" s="3" t="s">
        <v>39</v>
      </c>
    </row>
    <row r="41" customFormat="false" ht="15" hidden="false" customHeight="false" outlineLevel="0" collapsed="false">
      <c r="A41" s="3" t="s">
        <v>40</v>
      </c>
    </row>
    <row r="42" customFormat="false" ht="15" hidden="false" customHeight="false" outlineLevel="0" collapsed="false">
      <c r="A42" s="3" t="s">
        <v>41</v>
      </c>
    </row>
    <row r="43" customFormat="false" ht="15" hidden="false" customHeight="false" outlineLevel="0" collapsed="false">
      <c r="A43" s="3" t="s">
        <v>42</v>
      </c>
    </row>
    <row r="44" customFormat="false" ht="15" hidden="false" customHeight="false" outlineLevel="0" collapsed="false">
      <c r="A44" s="3" t="s">
        <v>43</v>
      </c>
    </row>
    <row r="45" customFormat="false" ht="15" hidden="false" customHeight="false" outlineLevel="0" collapsed="false">
      <c r="A45" s="3" t="s">
        <v>44</v>
      </c>
    </row>
    <row r="46" customFormat="false" ht="15" hidden="false" customHeight="false" outlineLevel="0" collapsed="false">
      <c r="A46" s="3" t="s">
        <v>45</v>
      </c>
    </row>
    <row r="47" customFormat="false" ht="15" hidden="false" customHeight="false" outlineLevel="0" collapsed="false">
      <c r="A47" s="3" t="s">
        <v>46</v>
      </c>
    </row>
    <row r="48" customFormat="false" ht="15" hidden="false" customHeight="false" outlineLevel="0" collapsed="false">
      <c r="A48" s="3" t="s">
        <v>47</v>
      </c>
    </row>
    <row r="49" customFormat="false" ht="15" hidden="false" customHeight="false" outlineLevel="0" collapsed="false">
      <c r="A49" s="3" t="s">
        <v>48</v>
      </c>
    </row>
    <row r="50" customFormat="false" ht="15" hidden="false" customHeight="false" outlineLevel="0" collapsed="false">
      <c r="A50" s="3" t="s">
        <v>49</v>
      </c>
    </row>
    <row r="51" customFormat="false" ht="15" hidden="false" customHeight="false" outlineLevel="0" collapsed="false">
      <c r="A51" s="3" t="s">
        <v>50</v>
      </c>
    </row>
    <row r="52" customFormat="false" ht="15" hidden="false" customHeight="false" outlineLevel="0" collapsed="false">
      <c r="A52" s="3" t="s">
        <v>51</v>
      </c>
    </row>
    <row r="53" customFormat="false" ht="15" hidden="false" customHeight="false" outlineLevel="0" collapsed="false">
      <c r="A53" s="3" t="s">
        <v>52</v>
      </c>
    </row>
    <row r="54" customFormat="false" ht="15" hidden="false" customHeight="false" outlineLevel="0" collapsed="false">
      <c r="A54" s="3" t="s">
        <v>53</v>
      </c>
    </row>
    <row r="55" customFormat="false" ht="15" hidden="false" customHeight="false" outlineLevel="0" collapsed="false">
      <c r="A55" s="3" t="s">
        <v>54</v>
      </c>
    </row>
    <row r="56" customFormat="false" ht="15" hidden="false" customHeight="false" outlineLevel="0" collapsed="false">
      <c r="A56" s="3" t="s">
        <v>55</v>
      </c>
    </row>
    <row r="57" customFormat="false" ht="15" hidden="false" customHeight="false" outlineLevel="0" collapsed="false">
      <c r="A57" s="3" t="s">
        <v>56</v>
      </c>
    </row>
    <row r="58" customFormat="false" ht="15" hidden="false" customHeight="false" outlineLevel="0" collapsed="false">
      <c r="A58" s="3" t="s">
        <v>57</v>
      </c>
    </row>
    <row r="59" customFormat="false" ht="15" hidden="false" customHeight="false" outlineLevel="0" collapsed="false">
      <c r="A59" s="3" t="s">
        <v>58</v>
      </c>
    </row>
    <row r="60" customFormat="false" ht="15" hidden="false" customHeight="false" outlineLevel="0" collapsed="false">
      <c r="A60" s="3" t="s">
        <v>59</v>
      </c>
    </row>
    <row r="61" customFormat="false" ht="15" hidden="false" customHeight="false" outlineLevel="0" collapsed="false">
      <c r="A61" s="3" t="s">
        <v>60</v>
      </c>
    </row>
    <row r="62" customFormat="false" ht="15" hidden="false" customHeight="false" outlineLevel="0" collapsed="false">
      <c r="A62" s="3" t="s">
        <v>61</v>
      </c>
    </row>
    <row r="63" customFormat="false" ht="15" hidden="false" customHeight="false" outlineLevel="0" collapsed="false">
      <c r="A63" s="3" t="s">
        <v>62</v>
      </c>
    </row>
    <row r="64" customFormat="false" ht="15" hidden="false" customHeight="false" outlineLevel="0" collapsed="false">
      <c r="A64" s="3" t="s">
        <v>63</v>
      </c>
    </row>
    <row r="66" customFormat="false" ht="15" hidden="false" customHeight="false" outlineLevel="0" collapsed="false">
      <c r="A66" s="2" t="s">
        <v>64</v>
      </c>
    </row>
    <row r="67" customFormat="false" ht="15" hidden="false" customHeight="false" outlineLevel="0" collapsed="false">
      <c r="A67" s="3" t="s">
        <v>65</v>
      </c>
    </row>
    <row r="68" customFormat="false" ht="15" hidden="false" customHeight="false" outlineLevel="0" collapsed="false">
      <c r="A68" s="3" t="s">
        <v>66</v>
      </c>
    </row>
    <row r="69" customFormat="false" ht="15" hidden="false" customHeight="false" outlineLevel="0" collapsed="false">
      <c r="A69" s="3" t="s">
        <v>67</v>
      </c>
    </row>
    <row r="70" customFormat="false" ht="15" hidden="false" customHeight="false" outlineLevel="0" collapsed="false">
      <c r="A70" s="3" t="s">
        <v>68</v>
      </c>
    </row>
    <row r="71" customFormat="false" ht="15" hidden="false" customHeight="false" outlineLevel="0" collapsed="false">
      <c r="A71" s="3" t="s">
        <v>69</v>
      </c>
    </row>
    <row r="72" customFormat="false" ht="15" hidden="false" customHeight="false" outlineLevel="0" collapsed="false">
      <c r="D72" s="3" t="s">
        <v>70</v>
      </c>
    </row>
    <row r="73" customFormat="false" ht="15" hidden="false" customHeight="false" outlineLevel="0" collapsed="false">
      <c r="G73" s="3" t="s">
        <v>71</v>
      </c>
    </row>
    <row r="74" customFormat="false" ht="15" hidden="false" customHeight="false" outlineLevel="0" collapsed="false">
      <c r="C74" s="3" t="s">
        <v>72</v>
      </c>
    </row>
    <row r="75" customFormat="false" ht="15" hidden="false" customHeight="false" outlineLevel="0" collapsed="false">
      <c r="D75" s="3" t="s">
        <v>73</v>
      </c>
    </row>
    <row r="76" customFormat="false" ht="15" hidden="false" customHeight="false" outlineLevel="0" collapsed="false">
      <c r="B76" s="3" t="s">
        <v>74</v>
      </c>
      <c r="G76" s="3" t="s">
        <v>75</v>
      </c>
    </row>
    <row r="77" customFormat="false" ht="15" hidden="false" customHeight="false" outlineLevel="0" collapsed="false">
      <c r="B77" s="3" t="s">
        <v>76</v>
      </c>
    </row>
    <row r="78" customFormat="false" ht="15" hidden="false" customHeight="false" outlineLevel="0" collapsed="false">
      <c r="B78" s="3" t="s">
        <v>77</v>
      </c>
      <c r="G78" s="3" t="s">
        <v>78</v>
      </c>
    </row>
    <row r="79" customFormat="false" ht="15" hidden="false" customHeight="false" outlineLevel="0" collapsed="false">
      <c r="B79" s="3" t="s">
        <v>79</v>
      </c>
    </row>
    <row r="80" customFormat="false" ht="15" hidden="false" customHeight="false" outlineLevel="0" collapsed="false">
      <c r="B80" s="3" t="s">
        <v>80</v>
      </c>
      <c r="G80" s="4" t="s">
        <v>81</v>
      </c>
    </row>
    <row r="81" customFormat="false" ht="15" hidden="false" customHeight="false" outlineLevel="0" collapsed="false">
      <c r="B81" s="3" t="s">
        <v>82</v>
      </c>
      <c r="H81" s="5" t="s">
        <v>83</v>
      </c>
      <c r="I81" s="5" t="s">
        <v>84</v>
      </c>
    </row>
    <row r="82" customFormat="false" ht="15" hidden="false" customHeight="false" outlineLevel="0" collapsed="false">
      <c r="B82" s="3" t="s">
        <v>85</v>
      </c>
      <c r="G82" s="3" t="s">
        <v>86</v>
      </c>
      <c r="H82" s="6" t="n">
        <v>-0.011</v>
      </c>
      <c r="I82" s="6" t="n">
        <v>0.022</v>
      </c>
    </row>
    <row r="83" customFormat="false" ht="15" hidden="false" customHeight="false" outlineLevel="0" collapsed="false">
      <c r="G83" s="3" t="s">
        <v>87</v>
      </c>
      <c r="H83" s="6" t="n">
        <v>0.015</v>
      </c>
      <c r="I83" s="6" t="n">
        <v>0.5</v>
      </c>
    </row>
    <row r="84" customFormat="false" ht="15" hidden="false" customHeight="false" outlineLevel="0" collapsed="false">
      <c r="A84" s="3" t="s">
        <v>88</v>
      </c>
    </row>
    <row r="85" customFormat="false" ht="15" hidden="false" customHeight="false" outlineLevel="0" collapsed="false">
      <c r="A85" s="3" t="s">
        <v>89</v>
      </c>
    </row>
    <row r="86" customFormat="false" ht="15" hidden="false" customHeight="false" outlineLevel="0" collapsed="false">
      <c r="A86" s="3" t="s">
        <v>90</v>
      </c>
    </row>
    <row r="87" customFormat="false" ht="15" hidden="false" customHeight="false" outlineLevel="0" collapsed="false">
      <c r="A87" s="3" t="s">
        <v>91</v>
      </c>
    </row>
    <row r="88" customFormat="false" ht="15" hidden="false" customHeight="false" outlineLevel="0" collapsed="false">
      <c r="A88" s="3" t="s">
        <v>92</v>
      </c>
    </row>
    <row r="89" customFormat="false" ht="15" hidden="false" customHeight="false" outlineLevel="0" collapsed="false">
      <c r="A89" s="3" t="s">
        <v>93</v>
      </c>
    </row>
    <row r="90" customFormat="false" ht="15" hidden="false" customHeight="false" outlineLevel="0" collapsed="false">
      <c r="A90" s="3" t="s">
        <v>94</v>
      </c>
    </row>
    <row r="91" customFormat="false" ht="15" hidden="false" customHeight="false" outlineLevel="0" collapsed="false">
      <c r="A91" s="3" t="s">
        <v>95</v>
      </c>
    </row>
    <row r="92" customFormat="false" ht="15" hidden="false" customHeight="false" outlineLevel="0" collapsed="false">
      <c r="A92" s="3" t="s">
        <v>96</v>
      </c>
    </row>
    <row r="93" customFormat="false" ht="15" hidden="false" customHeight="false" outlineLevel="0" collapsed="false">
      <c r="A93" s="3" t="s">
        <v>97</v>
      </c>
    </row>
    <row r="94" customFormat="false" ht="15" hidden="false" customHeight="false" outlineLevel="0" collapsed="false">
      <c r="A94" s="3" t="s">
        <v>98</v>
      </c>
    </row>
    <row r="95" customFormat="false" ht="15" hidden="false" customHeight="false" outlineLevel="0" collapsed="false">
      <c r="A95" s="3" t="s">
        <v>99</v>
      </c>
    </row>
    <row r="96" customFormat="false" ht="15" hidden="false" customHeight="false" outlineLevel="0" collapsed="false">
      <c r="A96" s="3" t="s">
        <v>100</v>
      </c>
    </row>
    <row r="97" customFormat="false" ht="15" hidden="false" customHeight="false" outlineLevel="0" collapsed="false">
      <c r="A97" s="3" t="s">
        <v>101</v>
      </c>
    </row>
    <row r="98" customFormat="false" ht="15" hidden="false" customHeight="false" outlineLevel="0" collapsed="false">
      <c r="A98" s="3" t="s">
        <v>102</v>
      </c>
    </row>
    <row r="99" customFormat="false" ht="15" hidden="false" customHeight="false" outlineLevel="0" collapsed="false">
      <c r="A99" s="3" t="s">
        <v>103</v>
      </c>
    </row>
    <row r="100" customFormat="false" ht="15" hidden="false" customHeight="false" outlineLevel="0" collapsed="false">
      <c r="A100" s="3" t="s">
        <v>104</v>
      </c>
    </row>
    <row r="101" customFormat="false" ht="15" hidden="false" customHeight="false" outlineLevel="0" collapsed="false">
      <c r="A101" s="3" t="s">
        <v>105</v>
      </c>
    </row>
    <row r="102" customFormat="false" ht="15" hidden="false" customHeight="false" outlineLevel="0" collapsed="false">
      <c r="A102" s="3" t="s">
        <v>106</v>
      </c>
    </row>
    <row r="103" customFormat="false" ht="15" hidden="false" customHeight="false" outlineLevel="0" collapsed="false">
      <c r="A103" s="3" t="s">
        <v>107</v>
      </c>
    </row>
    <row r="104" customFormat="false" ht="15" hidden="false" customHeight="false" outlineLevel="0" collapsed="false">
      <c r="A104" s="3" t="s">
        <v>108</v>
      </c>
    </row>
    <row r="105" customFormat="false" ht="15" hidden="false" customHeight="false" outlineLevel="0" collapsed="false">
      <c r="B105" s="3" t="s">
        <v>109</v>
      </c>
      <c r="C105" s="3" t="s">
        <v>110</v>
      </c>
    </row>
    <row r="106" customFormat="false" ht="15" hidden="false" customHeight="false" outlineLevel="0" collapsed="false">
      <c r="B106" s="3" t="s">
        <v>111</v>
      </c>
      <c r="C106" s="7" t="n">
        <v>39.13</v>
      </c>
      <c r="D106" s="7" t="n">
        <v>50</v>
      </c>
      <c r="E106" s="7" t="n">
        <v>60</v>
      </c>
      <c r="F106" s="7" t="n">
        <v>70</v>
      </c>
      <c r="G106" s="7" t="n">
        <v>80</v>
      </c>
      <c r="H106" s="7" t="n">
        <v>90</v>
      </c>
      <c r="I106" s="7" t="n">
        <v>97.81</v>
      </c>
    </row>
    <row r="107" customFormat="false" ht="15" hidden="false" customHeight="false" outlineLevel="0" collapsed="false">
      <c r="B107" s="3" t="s">
        <v>112</v>
      </c>
      <c r="C107" s="8" t="n">
        <f aca="false">1.63616*C106</f>
        <v>64.0229408</v>
      </c>
      <c r="D107" s="8" t="n">
        <v>81.8</v>
      </c>
      <c r="E107" s="8" t="n">
        <v>98.2</v>
      </c>
      <c r="F107" s="8" t="n">
        <v>114.5</v>
      </c>
      <c r="G107" s="8" t="n">
        <v>130.9</v>
      </c>
      <c r="H107" s="8" t="n">
        <v>147.3</v>
      </c>
      <c r="I107" s="8" t="n">
        <v>160</v>
      </c>
    </row>
    <row r="108" customFormat="false" ht="15" hidden="false" customHeight="false" outlineLevel="0" collapsed="false">
      <c r="B108" s="3" t="s">
        <v>87</v>
      </c>
      <c r="C108" s="6" t="n">
        <f aca="false">100+0.408611*C106</f>
        <v>115.98894843</v>
      </c>
      <c r="D108" s="6" t="n">
        <f aca="false">100+0.408611*D106</f>
        <v>120.43055</v>
      </c>
      <c r="E108" s="6" t="n">
        <f aca="false">100+0.408611*E106</f>
        <v>124.51666</v>
      </c>
      <c r="F108" s="6" t="n">
        <f aca="false">100+0.408611*F106</f>
        <v>128.60277</v>
      </c>
      <c r="G108" s="6" t="n">
        <f aca="false">100+0.408611*G106</f>
        <v>132.68888</v>
      </c>
      <c r="H108" s="6" t="n">
        <f aca="false">100+0.408611*H106</f>
        <v>136.77499</v>
      </c>
      <c r="I108" s="6" t="n">
        <f aca="false">100+0.408611*I106</f>
        <v>139.96624191</v>
      </c>
    </row>
    <row r="109" customFormat="false" ht="15" hidden="false" customHeight="false" outlineLevel="0" collapsed="false">
      <c r="B109" s="3" t="s">
        <v>113</v>
      </c>
      <c r="C109" s="6" t="n">
        <f aca="false">1.1289+0.0382556*EXP(-0.000167*C106^2.2)</f>
        <v>1.15136345675845</v>
      </c>
      <c r="D109" s="6" t="n">
        <f aca="false">1.1289+0.0382556*EXP(-0.000167*D106^2.2)</f>
        <v>1.14425333359922</v>
      </c>
      <c r="E109" s="6" t="n">
        <f aca="false">1.1289+0.0382556*EXP(-0.000167*E106^2.2)</f>
        <v>1.13868458846125</v>
      </c>
      <c r="F109" s="6" t="n">
        <f aca="false">1.1289+0.0382556*EXP(-0.000167*F106^2.2)</f>
        <v>1.13454253273341</v>
      </c>
      <c r="G109" s="6" t="n">
        <f aca="false">1.1289+0.0382556*EXP(-0.000167*G106^2.2)</f>
        <v>1.13183517291013</v>
      </c>
      <c r="H109" s="6" t="n">
        <f aca="false">1.1289+0.0382556*EXP(-0.000167*H106^2.2)</f>
        <v>1.13027343029214</v>
      </c>
      <c r="I109" s="6" t="n">
        <f aca="false">1.1289+0.0382556*EXP(-0.000167*I106^2.2)</f>
        <v>1.12960391033242</v>
      </c>
    </row>
    <row r="110" customFormat="false" ht="15" hidden="false" customHeight="false" outlineLevel="0" collapsed="false">
      <c r="B110" s="3" t="s">
        <v>114</v>
      </c>
      <c r="C110" s="6" t="n">
        <f aca="false">0.3*(97.81/C106)^0.5</f>
        <v>0.474305281033916</v>
      </c>
      <c r="D110" s="6" t="n">
        <f aca="false">0.3*(97.81/D106)^0.5</f>
        <v>0.419592659611676</v>
      </c>
      <c r="E110" s="6" t="n">
        <f aca="false">0.3*(97.81/E106)^0.5</f>
        <v>0.383033941054837</v>
      </c>
      <c r="F110" s="6" t="n">
        <f aca="false">0.3*(97.81/F106)^0.5</f>
        <v>0.354620521523662</v>
      </c>
      <c r="G110" s="6" t="n">
        <f aca="false">0.3*(97.81/G106)^0.5</f>
        <v>0.33171712346516</v>
      </c>
      <c r="H110" s="6" t="n">
        <f aca="false">0.3*(97.81/H106)^0.5</f>
        <v>0.312745903250546</v>
      </c>
      <c r="I110" s="6" t="n">
        <f aca="false">0.3*(97.81/I106)^0.5</f>
        <v>0.3</v>
      </c>
    </row>
    <row r="111" customFormat="false" ht="15" hidden="false" customHeight="false" outlineLevel="0" collapsed="false">
      <c r="B111" s="3" t="s">
        <v>115</v>
      </c>
      <c r="C111" s="6" t="n">
        <f aca="false">C109+C110</f>
        <v>1.62566873779237</v>
      </c>
      <c r="D111" s="6" t="n">
        <f aca="false">D109+D110</f>
        <v>1.5638459932109</v>
      </c>
      <c r="E111" s="6" t="n">
        <f aca="false">E109+E110</f>
        <v>1.52171852951609</v>
      </c>
      <c r="F111" s="6" t="n">
        <f aca="false">F109+F110</f>
        <v>1.48916305425707</v>
      </c>
      <c r="G111" s="6" t="n">
        <f aca="false">G109+G110</f>
        <v>1.46355229637529</v>
      </c>
      <c r="H111" s="6" t="n">
        <f aca="false">H109+H110</f>
        <v>1.44301933354269</v>
      </c>
      <c r="I111" s="6" t="n">
        <f aca="false">I109+I110</f>
        <v>1.42960391033242</v>
      </c>
    </row>
    <row r="112" customFormat="false" ht="15" hidden="false" customHeight="false" outlineLevel="0" collapsed="false">
      <c r="B112" s="3" t="s">
        <v>116</v>
      </c>
      <c r="C112" s="6" t="n">
        <f aca="false">0.52*160/C107</f>
        <v>1.29953418197247</v>
      </c>
      <c r="D112" s="6" t="n">
        <f aca="false">0.52*160/D107</f>
        <v>1.01711491442543</v>
      </c>
      <c r="E112" s="6" t="n">
        <f aca="false">0.52*160/E107</f>
        <v>0.84725050916497</v>
      </c>
      <c r="F112" s="6" t="n">
        <f aca="false">0.52*160/F107</f>
        <v>0.726637554585153</v>
      </c>
      <c r="G112" s="6" t="n">
        <f aca="false">0.52*160/G107</f>
        <v>0.635599694423224</v>
      </c>
      <c r="H112" s="6" t="n">
        <f aca="false">0.52*160/H107</f>
        <v>0.564833672776646</v>
      </c>
      <c r="I112" s="6" t="n">
        <f aca="false">0.52*160/I107</f>
        <v>0.52</v>
      </c>
    </row>
    <row r="113" customFormat="false" ht="15" hidden="false" customHeight="false" outlineLevel="0" collapsed="false">
      <c r="B113" s="3" t="s">
        <v>117</v>
      </c>
      <c r="C113" s="6" t="n">
        <f aca="false">(3.53*C111+0.6)*(C108-C111/(C111+0.18)*30)*(0.9805+0.00013*C108)/100</f>
        <v>5.61512877754977</v>
      </c>
      <c r="D113" s="6" t="n">
        <f aca="false">(3.53*D111+0.6)*(D108-D111/(D111+0.18)*30)*(0.9805+0.00013*D108)/100</f>
        <v>5.7022097621137</v>
      </c>
      <c r="E113" s="6" t="n">
        <f aca="false">(3.53*E111+0.6)*(E108-E111/(E111+0.18)*30)*(0.9805+0.00013*E108)/100</f>
        <v>5.81439016642478</v>
      </c>
      <c r="F113" s="6" t="n">
        <f aca="false">(3.53*F111+0.6)*(F108-F111/(F111+0.18)*30)*(0.9805+0.00013*F108)/100</f>
        <v>5.94779735062013</v>
      </c>
      <c r="G113" s="6" t="n">
        <f aca="false">(3.53*G111+0.6)*(G108-G111/(G111+0.18)*30)*(0.9805+0.00013*G108)/100</f>
        <v>6.0970943405994</v>
      </c>
      <c r="H113" s="6" t="n">
        <f aca="false">(3.53*H111+0.6)*(H108-H111/(H111+0.18)*30)*(0.9805+0.00013*H108)/100</f>
        <v>6.25828068201874</v>
      </c>
      <c r="I113" s="6" t="n">
        <f aca="false">(3.53*I111+0.6)*(I108-I111/(I111+0.18)*30)*(0.9805+0.00013*I108)/100</f>
        <v>6.39033184868602</v>
      </c>
    </row>
    <row r="114" customFormat="false" ht="15" hidden="false" customHeight="false" outlineLevel="0" collapsed="false">
      <c r="B114" s="3" t="s">
        <v>86</v>
      </c>
      <c r="C114" s="6" t="n">
        <f aca="false">100-C112-C113</f>
        <v>93.0853370404778</v>
      </c>
      <c r="D114" s="6" t="n">
        <f aca="false">100-D112-D113</f>
        <v>93.2806753234609</v>
      </c>
      <c r="E114" s="6" t="n">
        <f aca="false">100-E112-E113</f>
        <v>93.3383593244103</v>
      </c>
      <c r="F114" s="6" t="n">
        <f aca="false">100-F112-F113</f>
        <v>93.3255650947947</v>
      </c>
      <c r="G114" s="6" t="n">
        <f aca="false">100-G112-G113</f>
        <v>93.2673059649774</v>
      </c>
      <c r="H114" s="6" t="n">
        <f aca="false">100-H112-H113</f>
        <v>93.1768856452046</v>
      </c>
      <c r="I114" s="6" t="n">
        <f aca="false">100-I112-I113</f>
        <v>93.089668151314</v>
      </c>
    </row>
    <row r="115" customFormat="false" ht="15" hidden="false" customHeight="false" outlineLevel="0" collapsed="false">
      <c r="B115" s="3" t="s">
        <v>118</v>
      </c>
      <c r="C115" s="6" t="n">
        <f aca="false">C106*100/(7*C114)</f>
        <v>6.00524226234387</v>
      </c>
      <c r="D115" s="6" t="n">
        <f aca="false">D106*100/(7*D114)</f>
        <v>7.65738146522687</v>
      </c>
      <c r="E115" s="6" t="n">
        <f aca="false">E106*100/(7*E114)</f>
        <v>9.18317895607892</v>
      </c>
      <c r="F115" s="6" t="n">
        <f aca="false">F106*100/(7*F114)</f>
        <v>10.7151775505914</v>
      </c>
      <c r="G115" s="6" t="n">
        <f aca="false">G106*100/(7*G114)</f>
        <v>12.2535665744038</v>
      </c>
      <c r="H115" s="6" t="n">
        <f aca="false">H106*100/(7*H114)</f>
        <v>13.7986398323075</v>
      </c>
      <c r="I115" s="6" t="n">
        <f aca="false">I106*100/(7*I114)</f>
        <v>15.0101052247224</v>
      </c>
    </row>
    <row r="116" customFormat="false" ht="15" hidden="false" customHeight="false" outlineLevel="0" collapsed="false">
      <c r="B116" s="3" t="s">
        <v>119</v>
      </c>
      <c r="C116" s="6" t="n">
        <f aca="false">C115*7000/8100</f>
        <v>5.1897155353589</v>
      </c>
      <c r="D116" s="6" t="n">
        <f aca="false">D115*7000/8100</f>
        <v>6.61749015513433</v>
      </c>
      <c r="E116" s="6" t="n">
        <f aca="false">E115*7000/8100</f>
        <v>7.93608057932746</v>
      </c>
      <c r="F116" s="6" t="n">
        <f aca="false">F115*7000/8100</f>
        <v>9.26002998199256</v>
      </c>
      <c r="G116" s="6" t="n">
        <f aca="false">G115*7000/8100</f>
        <v>10.5895019778799</v>
      </c>
      <c r="H116" s="6" t="n">
        <f aca="false">H115*7000/8100</f>
        <v>11.9247504723645</v>
      </c>
      <c r="I116" s="6" t="n">
        <f aca="false">I115*7000/8100</f>
        <v>12.9716958732169</v>
      </c>
    </row>
    <row r="117" customFormat="false" ht="15" hidden="false" customHeight="false" outlineLevel="0" collapsed="false">
      <c r="A117" s="3" t="s">
        <v>120</v>
      </c>
    </row>
    <row r="118" customFormat="false" ht="15" hidden="false" customHeight="false" outlineLevel="0" collapsed="false">
      <c r="A118" s="3" t="s">
        <v>121</v>
      </c>
    </row>
    <row r="129" customFormat="false" ht="15" hidden="false" customHeight="false" outlineLevel="0" collapsed="false">
      <c r="A129" s="3" t="s">
        <v>122</v>
      </c>
    </row>
    <row r="130" customFormat="false" ht="15" hidden="false" customHeight="false" outlineLevel="0" collapsed="false">
      <c r="A130" s="3" t="s">
        <v>123</v>
      </c>
    </row>
    <row r="132" customFormat="false" ht="15" hidden="false" customHeight="false" outlineLevel="0" collapsed="false">
      <c r="A132" s="3"/>
      <c r="C132" s="2" t="s">
        <v>124</v>
      </c>
    </row>
    <row r="133" customFormat="false" ht="15" hidden="false" customHeight="false" outlineLevel="0" collapsed="false">
      <c r="A133" s="3" t="s">
        <v>125</v>
      </c>
    </row>
    <row r="134" customFormat="false" ht="15" hidden="false" customHeight="false" outlineLevel="0" collapsed="false">
      <c r="A134" s="3" t="s">
        <v>126</v>
      </c>
    </row>
    <row r="135" customFormat="false" ht="15" hidden="false" customHeight="false" outlineLevel="0" collapsed="false">
      <c r="A135" s="3" t="s">
        <v>127</v>
      </c>
    </row>
    <row r="136" customFormat="false" ht="15" hidden="false" customHeight="false" outlineLevel="0" collapsed="false">
      <c r="A136" s="3" t="s">
        <v>128</v>
      </c>
    </row>
    <row r="137" customFormat="false" ht="15" hidden="false" customHeight="false" outlineLevel="0" collapsed="false">
      <c r="A137" s="3" t="s">
        <v>129</v>
      </c>
    </row>
    <row r="138" customFormat="false" ht="15" hidden="false" customHeight="false" outlineLevel="0" collapsed="false">
      <c r="A138" s="3" t="s">
        <v>130</v>
      </c>
    </row>
    <row r="139" customFormat="false" ht="15" hidden="false" customHeight="false" outlineLevel="0" collapsed="false">
      <c r="A139" s="3" t="s">
        <v>131</v>
      </c>
    </row>
    <row r="140" customFormat="false" ht="15" hidden="false" customHeight="false" outlineLevel="0" collapsed="false">
      <c r="A140" s="3" t="s">
        <v>132</v>
      </c>
    </row>
    <row r="141" customFormat="false" ht="15" hidden="false" customHeight="false" outlineLevel="0" collapsed="false">
      <c r="A141" s="3" t="s">
        <v>133</v>
      </c>
    </row>
    <row r="142" customFormat="false" ht="15" hidden="false" customHeight="false" outlineLevel="0" collapsed="false">
      <c r="B142" s="3" t="s">
        <v>134</v>
      </c>
    </row>
    <row r="143" customFormat="false" ht="15" hidden="false" customHeight="false" outlineLevel="0" collapsed="false">
      <c r="B143" s="9" t="s">
        <v>135</v>
      </c>
      <c r="G143" s="10" t="s">
        <v>136</v>
      </c>
    </row>
    <row r="144" customFormat="false" ht="15" hidden="false" customHeight="false" outlineLevel="0" collapsed="false">
      <c r="B144" s="9" t="n">
        <v>1</v>
      </c>
      <c r="C144" s="11" t="s">
        <v>137</v>
      </c>
    </row>
    <row r="145" customFormat="false" ht="15" hidden="false" customHeight="false" outlineLevel="0" collapsed="false">
      <c r="B145" s="12" t="s">
        <v>138</v>
      </c>
      <c r="C145" s="5" t="s">
        <v>139</v>
      </c>
      <c r="D145" s="5" t="s">
        <v>140</v>
      </c>
      <c r="E145" s="5" t="s">
        <v>141</v>
      </c>
      <c r="F145" s="5" t="s">
        <v>142</v>
      </c>
      <c r="G145" s="5" t="s">
        <v>143</v>
      </c>
      <c r="H145" s="5" t="s">
        <v>144</v>
      </c>
      <c r="I145" s="5" t="s">
        <v>145</v>
      </c>
      <c r="J145" s="5" t="s">
        <v>146</v>
      </c>
    </row>
    <row r="146" customFormat="false" ht="15" hidden="false" customHeight="false" outlineLevel="0" collapsed="false">
      <c r="B146" s="12" t="s">
        <v>147</v>
      </c>
      <c r="C146" s="5" t="s">
        <v>148</v>
      </c>
      <c r="F146" s="5" t="s">
        <v>149</v>
      </c>
      <c r="H146" s="5" t="s">
        <v>150</v>
      </c>
      <c r="I146" s="3" t="s">
        <v>151</v>
      </c>
      <c r="J146" s="3" t="s">
        <v>152</v>
      </c>
    </row>
    <row r="147" customFormat="false" ht="15" hidden="false" customHeight="false" outlineLevel="0" collapsed="false">
      <c r="B147" s="13" t="n">
        <v>30</v>
      </c>
      <c r="C147" s="13" t="n">
        <v>50</v>
      </c>
      <c r="D147" s="13" t="n">
        <v>30</v>
      </c>
      <c r="E147" s="13" t="n">
        <v>0</v>
      </c>
      <c r="F147" s="13" t="n">
        <v>0.04</v>
      </c>
      <c r="G147" s="6" t="n">
        <f aca="false">IF(B147=0,0,B147+0.1968*D147+(F147-0.05)*45.5)</f>
        <v>35.449</v>
      </c>
      <c r="H147" s="6" t="n">
        <f aca="false">IF(B147=0,0,B144*(34.32+3.0476*(G147+0.373*C147)+0.1624*IF(G147+0.373*C147&lt;=58,0,G147+0.373*C147-58)+0.3342*IF(G147+0.373*C147&lt;=88,0,G147+0.373*C147-88)+0.6393*IF(G147+0.302*C147&lt;=(57.04+0.584*C147-0.000638*C147^2),0,G147+0.302*C147-(57.04+0.584*C147-0.000638*C147^2))))</f>
        <v>199.1921124</v>
      </c>
      <c r="I147" s="6" t="n">
        <f aca="false">IF(B147=0,0,649.9-0.7469*H147^0.8+0.001742*H147^1.6)</f>
        <v>606.611788052191</v>
      </c>
      <c r="J147" s="6" t="n">
        <f aca="false">IF(B147=0,0,(H147*I147-C147*1000-D147*1000-E147*1000)/B147)</f>
        <v>1361.07611562856</v>
      </c>
    </row>
    <row r="148" customFormat="false" ht="15" hidden="false" customHeight="false" outlineLevel="0" collapsed="false">
      <c r="B148" s="6" t="str">
        <f aca="false">IF(B147=0,"",IF(G147&lt;8,"&lt;"&amp;FIXED(8-0.2125*D147,1,TRUE())&amp;"?",IF(G147&gt;77.1,"&gt;"&amp;FIXED(77.1-0.2125*D147,1,TRUE())&amp;"?","")))</f>
        <v/>
      </c>
      <c r="C148" s="6" t="str">
        <f aca="false">IF(B147=0,"",IF(C147&gt;150,"&gt;150?",""))</f>
        <v/>
      </c>
      <c r="D148" s="6" t="str">
        <f aca="false">IF(B147=0,"",IF(D147&gt;(5.176+0.7465*(H147-(0.62+0.0000000000835*G147^5)*D147)-0.989*C147/0.63-20)*0.54+(G147-B147),"&gt;"&amp;FIXED((5.176+0.7465*(H147-(0.62+0.0000000000835*G147^5)*D147)-0.989*C147/0.63-20)*0.54+(G147-B147),0,TRUE())&amp;"?",""))</f>
        <v>&gt;28?</v>
      </c>
      <c r="G148" s="6" t="str">
        <f aca="false">IF(B147=0,"",IF(G147&lt;8,"&lt;8?",IF(G147&gt;77.1,"&gt;77.1?","")))</f>
        <v/>
      </c>
      <c r="H148" s="6" t="str">
        <f aca="false">IF(B147=0,"",IF(H147&gt;IF(G147&lt;55.2,43.7+7.492*G147-3.348*IF(G147&lt;=38.8,0,G147-38.8),402),"&gt;"&amp;FIXED(IF(G147&lt;55.2,43.7+7.492*G147-3.348*IF(G147&lt;=38.8,0,G147-38.8),402),0,TRUE())&amp;"?",IF(H147&lt;103,"&lt;103?","")))</f>
        <v/>
      </c>
    </row>
    <row r="149" customFormat="false" ht="15" hidden="false" customHeight="false" outlineLevel="0" collapsed="false">
      <c r="A149" s="3" t="s">
        <v>153</v>
      </c>
    </row>
    <row r="150" customFormat="false" ht="15" hidden="false" customHeight="false" outlineLevel="0" collapsed="false">
      <c r="A150" s="3" t="s">
        <v>154</v>
      </c>
    </row>
    <row r="151" customFormat="false" ht="15" hidden="false" customHeight="false" outlineLevel="0" collapsed="false">
      <c r="A151" s="3" t="s">
        <v>155</v>
      </c>
    </row>
    <row r="152" customFormat="false" ht="15" hidden="false" customHeight="false" outlineLevel="0" collapsed="false">
      <c r="A152" s="3" t="s">
        <v>156</v>
      </c>
    </row>
    <row r="153" customFormat="false" ht="15" hidden="false" customHeight="false" outlineLevel="0" collapsed="false">
      <c r="A153" s="3" t="s">
        <v>157</v>
      </c>
    </row>
    <row r="154" customFormat="false" ht="15" hidden="false" customHeight="false" outlineLevel="0" collapsed="false">
      <c r="A154" s="3" t="s">
        <v>158</v>
      </c>
    </row>
    <row r="155" customFormat="false" ht="15" hidden="false" customHeight="false" outlineLevel="0" collapsed="false">
      <c r="A155" s="3" t="s">
        <v>159</v>
      </c>
    </row>
    <row r="156" customFormat="false" ht="15" hidden="false" customHeight="false" outlineLevel="0" collapsed="false">
      <c r="A156" s="3" t="s">
        <v>160</v>
      </c>
    </row>
    <row r="157" customFormat="false" ht="15" hidden="false" customHeight="false" outlineLevel="0" collapsed="false">
      <c r="A157" s="3" t="s">
        <v>161</v>
      </c>
    </row>
    <row r="158" customFormat="false" ht="15" hidden="false" customHeight="false" outlineLevel="0" collapsed="false">
      <c r="A158" s="3" t="s">
        <v>162</v>
      </c>
    </row>
    <row r="159" customFormat="false" ht="15" hidden="false" customHeight="false" outlineLevel="0" collapsed="false">
      <c r="A159" s="3" t="s">
        <v>163</v>
      </c>
    </row>
    <row r="160" customFormat="false" ht="15" hidden="false" customHeight="false" outlineLevel="0" collapsed="false">
      <c r="A160" s="3" t="s">
        <v>164</v>
      </c>
    </row>
    <row r="161" customFormat="false" ht="15" hidden="false" customHeight="false" outlineLevel="0" collapsed="false">
      <c r="A161" s="3" t="s">
        <v>165</v>
      </c>
    </row>
    <row r="162" customFormat="false" ht="15" hidden="false" customHeight="false" outlineLevel="0" collapsed="false">
      <c r="A162" s="3" t="s">
        <v>166</v>
      </c>
    </row>
    <row r="163" customFormat="false" ht="15" hidden="false" customHeight="false" outlineLevel="0" collapsed="false">
      <c r="A163" s="3" t="s">
        <v>167</v>
      </c>
    </row>
    <row r="164" customFormat="false" ht="15" hidden="false" customHeight="false" outlineLevel="0" collapsed="false">
      <c r="A164" s="3" t="s">
        <v>168</v>
      </c>
    </row>
    <row r="165" customFormat="false" ht="15" hidden="false" customHeight="false" outlineLevel="0" collapsed="false">
      <c r="A165" s="3" t="s">
        <v>169</v>
      </c>
    </row>
    <row r="166" customFormat="false" ht="15" hidden="false" customHeight="false" outlineLevel="0" collapsed="false">
      <c r="A166" s="3" t="s">
        <v>170</v>
      </c>
    </row>
    <row r="167" customFormat="false" ht="15" hidden="false" customHeight="false" outlineLevel="0" collapsed="false">
      <c r="A167" s="3" t="s">
        <v>171</v>
      </c>
    </row>
    <row r="168" customFormat="false" ht="15" hidden="false" customHeight="false" outlineLevel="0" collapsed="false">
      <c r="A168" s="3" t="s">
        <v>172</v>
      </c>
    </row>
    <row r="169" customFormat="false" ht="15" hidden="false" customHeight="false" outlineLevel="0" collapsed="false">
      <c r="A169" s="3" t="s">
        <v>173</v>
      </c>
      <c r="H169" s="3" t="s">
        <v>174</v>
      </c>
    </row>
    <row r="170" customFormat="false" ht="15" hidden="false" customHeight="false" outlineLevel="0" collapsed="false">
      <c r="A170" s="3" t="s">
        <v>175</v>
      </c>
    </row>
    <row r="171" customFormat="false" ht="15" hidden="false" customHeight="false" outlineLevel="0" collapsed="false">
      <c r="A171" s="3" t="s">
        <v>176</v>
      </c>
    </row>
    <row r="172" customFormat="false" ht="15" hidden="false" customHeight="false" outlineLevel="0" collapsed="false">
      <c r="A172" s="3" t="s">
        <v>177</v>
      </c>
    </row>
    <row r="173" customFormat="false" ht="15" hidden="false" customHeight="false" outlineLevel="0" collapsed="false">
      <c r="A173" s="3" t="s">
        <v>178</v>
      </c>
    </row>
    <row r="174" customFormat="false" ht="15" hidden="false" customHeight="false" outlineLevel="0" collapsed="false">
      <c r="A174" s="3" t="s">
        <v>179</v>
      </c>
    </row>
    <row r="175" customFormat="false" ht="15" hidden="false" customHeight="false" outlineLevel="0" collapsed="false">
      <c r="A175" s="3" t="s">
        <v>180</v>
      </c>
    </row>
    <row r="176" customFormat="false" ht="15" hidden="false" customHeight="false" outlineLevel="0" collapsed="false">
      <c r="A176" s="3" t="s">
        <v>181</v>
      </c>
    </row>
    <row r="177" customFormat="false" ht="15" hidden="false" customHeight="false" outlineLevel="0" collapsed="false">
      <c r="A177" s="3" t="s">
        <v>182</v>
      </c>
    </row>
    <row r="178" customFormat="false" ht="15" hidden="false" customHeight="false" outlineLevel="0" collapsed="false">
      <c r="A178" s="3" t="s">
        <v>183</v>
      </c>
    </row>
    <row r="179" customFormat="false" ht="15" hidden="false" customHeight="false" outlineLevel="0" collapsed="false">
      <c r="A179" s="3" t="s">
        <v>184</v>
      </c>
    </row>
    <row r="180" customFormat="false" ht="15" hidden="false" customHeight="false" outlineLevel="0" collapsed="false">
      <c r="A180" s="3" t="s">
        <v>185</v>
      </c>
    </row>
    <row r="181" customFormat="false" ht="15" hidden="false" customHeight="false" outlineLevel="0" collapsed="false">
      <c r="A181" s="3" t="s">
        <v>186</v>
      </c>
    </row>
    <row r="182" customFormat="false" ht="15" hidden="false" customHeight="false" outlineLevel="0" collapsed="false">
      <c r="A182" s="3" t="s">
        <v>187</v>
      </c>
    </row>
    <row r="183" customFormat="false" ht="15" hidden="false" customHeight="false" outlineLevel="0" collapsed="false">
      <c r="A183" s="3" t="s">
        <v>188</v>
      </c>
    </row>
    <row r="184" customFormat="false" ht="15" hidden="false" customHeight="false" outlineLevel="0" collapsed="false">
      <c r="A184" s="3" t="s">
        <v>189</v>
      </c>
    </row>
    <row r="185" customFormat="false" ht="15" hidden="false" customHeight="false" outlineLevel="0" collapsed="false">
      <c r="A185" s="3" t="s">
        <v>190</v>
      </c>
    </row>
    <row r="186" customFormat="false" ht="15" hidden="false" customHeight="false" outlineLevel="0" collapsed="false">
      <c r="A186" s="3" t="s">
        <v>191</v>
      </c>
    </row>
    <row r="187" customFormat="false" ht="15" hidden="false" customHeight="false" outlineLevel="0" collapsed="false">
      <c r="A187" s="3" t="s">
        <v>192</v>
      </c>
    </row>
    <row r="188" customFormat="false" ht="15" hidden="false" customHeight="false" outlineLevel="0" collapsed="false">
      <c r="A188" s="3" t="s">
        <v>193</v>
      </c>
    </row>
    <row r="189" customFormat="false" ht="15" hidden="false" customHeight="false" outlineLevel="0" collapsed="false">
      <c r="A189" s="3" t="s">
        <v>194</v>
      </c>
    </row>
    <row r="190" customFormat="false" ht="15" hidden="false" customHeight="false" outlineLevel="0" collapsed="false">
      <c r="A190" s="3" t="s">
        <v>195</v>
      </c>
    </row>
    <row r="191" customFormat="false" ht="15" hidden="false" customHeight="false" outlineLevel="0" collapsed="false">
      <c r="A191" s="3" t="s">
        <v>196</v>
      </c>
    </row>
    <row r="192" customFormat="false" ht="15" hidden="false" customHeight="false" outlineLevel="0" collapsed="false">
      <c r="A192" s="3" t="s">
        <v>197</v>
      </c>
    </row>
    <row r="193" customFormat="false" ht="15" hidden="false" customHeight="false" outlineLevel="0" collapsed="false">
      <c r="A193" s="3" t="s">
        <v>198</v>
      </c>
    </row>
    <row r="194" customFormat="false" ht="15" hidden="false" customHeight="false" outlineLevel="0" collapsed="false">
      <c r="A194" s="3" t="s">
        <v>199</v>
      </c>
    </row>
    <row r="195" customFormat="false" ht="15" hidden="false" customHeight="false" outlineLevel="0" collapsed="false">
      <c r="A195" s="3" t="s">
        <v>200</v>
      </c>
    </row>
    <row r="196" customFormat="false" ht="15" hidden="false" customHeight="false" outlineLevel="0" collapsed="false">
      <c r="A196" s="3" t="s">
        <v>201</v>
      </c>
    </row>
    <row r="197" customFormat="false" ht="15" hidden="false" customHeight="false" outlineLevel="0" collapsed="false">
      <c r="A197" s="3" t="s">
        <v>202</v>
      </c>
    </row>
    <row r="198" customFormat="false" ht="15" hidden="false" customHeight="false" outlineLevel="0" collapsed="false">
      <c r="A198" s="3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5" zeroHeight="false" outlineLevelRow="0" outlineLevelCol="0"/>
  <cols>
    <col collapsed="false" customWidth="true" hidden="false" outlineLevel="0" max="90" min="1" style="1" width="8.7"/>
    <col collapsed="false" customWidth="false" hidden="false" outlineLevel="0" max="257" min="91" style="1" width="11.42"/>
  </cols>
  <sheetData>
    <row r="1" customFormat="false" ht="15" hidden="false" customHeight="false" outlineLevel="0" collapsed="false">
      <c r="A1" s="2" t="s">
        <v>204</v>
      </c>
      <c r="I1" s="2"/>
    </row>
    <row r="2" customFormat="false" ht="15.75" hidden="false" customHeight="false" outlineLevel="0" collapsed="false">
      <c r="C2" s="14" t="s">
        <v>205</v>
      </c>
    </row>
    <row r="3" customFormat="false" ht="15" hidden="false" customHeight="false" outlineLevel="0" collapsed="false">
      <c r="A3" s="3" t="s">
        <v>206</v>
      </c>
    </row>
    <row r="4" customFormat="false" ht="15" hidden="false" customHeight="false" outlineLevel="0" collapsed="false">
      <c r="A4" s="3" t="s">
        <v>207</v>
      </c>
    </row>
    <row r="5" customFormat="false" ht="15" hidden="false" customHeight="false" outlineLevel="0" collapsed="false">
      <c r="A5" s="3" t="s">
        <v>208</v>
      </c>
    </row>
    <row r="6" customFormat="false" ht="15" hidden="false" customHeight="false" outlineLevel="0" collapsed="false">
      <c r="A6" s="3" t="s">
        <v>209</v>
      </c>
    </row>
    <row r="7" customFormat="false" ht="15" hidden="false" customHeight="false" outlineLevel="0" collapsed="false">
      <c r="A7" s="3" t="s">
        <v>210</v>
      </c>
    </row>
    <row r="8" customFormat="false" ht="15" hidden="false" customHeight="false" outlineLevel="0" collapsed="false">
      <c r="A8" s="3" t="s">
        <v>211</v>
      </c>
    </row>
    <row r="9" customFormat="false" ht="15" hidden="false" customHeight="false" outlineLevel="0" collapsed="false">
      <c r="A9" s="3" t="s">
        <v>212</v>
      </c>
    </row>
    <row r="10" customFormat="false" ht="15" hidden="false" customHeight="false" outlineLevel="0" collapsed="false">
      <c r="A10" s="3" t="s">
        <v>213</v>
      </c>
    </row>
    <row r="11" customFormat="false" ht="15" hidden="false" customHeight="false" outlineLevel="0" collapsed="false">
      <c r="A11" s="3" t="s">
        <v>214</v>
      </c>
    </row>
    <row r="12" customFormat="false" ht="15" hidden="false" customHeight="false" outlineLevel="0" collapsed="false">
      <c r="A12" s="3" t="s">
        <v>215</v>
      </c>
    </row>
    <row r="13" customFormat="false" ht="15" hidden="false" customHeight="false" outlineLevel="0" collapsed="false">
      <c r="A13" s="3" t="s">
        <v>216</v>
      </c>
    </row>
    <row r="14" customFormat="false" ht="15" hidden="false" customHeight="false" outlineLevel="0" collapsed="false">
      <c r="A14" s="3" t="s">
        <v>217</v>
      </c>
    </row>
    <row r="15" customFormat="false" ht="15" hidden="false" customHeight="false" outlineLevel="0" collapsed="false">
      <c r="A15" s="3" t="s">
        <v>218</v>
      </c>
    </row>
    <row r="16" customFormat="false" ht="15" hidden="false" customHeight="false" outlineLevel="0" collapsed="false">
      <c r="A16" s="3" t="s">
        <v>219</v>
      </c>
    </row>
    <row r="17" customFormat="false" ht="15" hidden="false" customHeight="false" outlineLevel="0" collapsed="false">
      <c r="A17" s="3" t="s">
        <v>220</v>
      </c>
    </row>
    <row r="18" customFormat="false" ht="15" hidden="false" customHeight="false" outlineLevel="0" collapsed="false">
      <c r="A18" s="3" t="s">
        <v>221</v>
      </c>
    </row>
    <row r="19" customFormat="false" ht="15" hidden="false" customHeight="false" outlineLevel="0" collapsed="false">
      <c r="A19" s="3" t="s">
        <v>222</v>
      </c>
    </row>
    <row r="20" customFormat="false" ht="15" hidden="false" customHeight="false" outlineLevel="0" collapsed="false">
      <c r="A20" s="3" t="s">
        <v>223</v>
      </c>
    </row>
    <row r="21" customFormat="false" ht="15" hidden="false" customHeight="false" outlineLevel="0" collapsed="false">
      <c r="A21" s="3" t="s">
        <v>224</v>
      </c>
    </row>
    <row r="22" customFormat="false" ht="15" hidden="false" customHeight="false" outlineLevel="0" collapsed="false">
      <c r="A22" s="3" t="s">
        <v>225</v>
      </c>
    </row>
    <row r="23" customFormat="false" ht="15" hidden="false" customHeight="false" outlineLevel="0" collapsed="false">
      <c r="A23" s="3" t="s">
        <v>226</v>
      </c>
    </row>
    <row r="24" customFormat="false" ht="15" hidden="false" customHeight="false" outlineLevel="0" collapsed="false">
      <c r="A24" s="3" t="s">
        <v>227</v>
      </c>
    </row>
    <row r="25" customFormat="false" ht="15" hidden="false" customHeight="false" outlineLevel="0" collapsed="false">
      <c r="A25" s="3" t="s">
        <v>228</v>
      </c>
    </row>
    <row r="26" customFormat="false" ht="15" hidden="false" customHeight="false" outlineLevel="0" collapsed="false">
      <c r="A26" s="3" t="s">
        <v>229</v>
      </c>
    </row>
    <row r="27" customFormat="false" ht="15" hidden="false" customHeight="false" outlineLevel="0" collapsed="false">
      <c r="A27" s="3" t="s">
        <v>230</v>
      </c>
    </row>
    <row r="28" customFormat="false" ht="15" hidden="false" customHeight="false" outlineLevel="0" collapsed="false">
      <c r="A28" s="3" t="s">
        <v>231</v>
      </c>
    </row>
    <row r="29" customFormat="false" ht="15" hidden="false" customHeight="false" outlineLevel="0" collapsed="false">
      <c r="A29" s="3" t="s">
        <v>232</v>
      </c>
    </row>
    <row r="30" customFormat="false" ht="15" hidden="false" customHeight="false" outlineLevel="0" collapsed="false">
      <c r="A30" s="3" t="s">
        <v>233</v>
      </c>
    </row>
    <row r="31" customFormat="false" ht="15" hidden="false" customHeight="false" outlineLevel="0" collapsed="false">
      <c r="A31" s="3" t="s">
        <v>234</v>
      </c>
    </row>
    <row r="32" customFormat="false" ht="15" hidden="false" customHeight="false" outlineLevel="0" collapsed="false">
      <c r="A32" s="3" t="s">
        <v>235</v>
      </c>
    </row>
    <row r="33" customFormat="false" ht="15" hidden="false" customHeight="false" outlineLevel="0" collapsed="false">
      <c r="A33" s="3" t="s">
        <v>236</v>
      </c>
    </row>
    <row r="34" customFormat="false" ht="15" hidden="false" customHeight="false" outlineLevel="0" collapsed="false">
      <c r="A34" s="3" t="s">
        <v>237</v>
      </c>
    </row>
    <row r="35" customFormat="false" ht="15" hidden="false" customHeight="false" outlineLevel="0" collapsed="false">
      <c r="A35" s="3" t="s">
        <v>238</v>
      </c>
    </row>
    <row r="36" customFormat="false" ht="15" hidden="false" customHeight="false" outlineLevel="0" collapsed="false">
      <c r="A36" s="3" t="s">
        <v>239</v>
      </c>
    </row>
    <row r="37" customFormat="false" ht="15" hidden="false" customHeight="false" outlineLevel="0" collapsed="false">
      <c r="A37" s="3" t="s">
        <v>240</v>
      </c>
    </row>
    <row r="38" customFormat="false" ht="15" hidden="false" customHeight="false" outlineLevel="0" collapsed="false">
      <c r="A38" s="3" t="s">
        <v>241</v>
      </c>
    </row>
    <row r="39" customFormat="false" ht="15" hidden="false" customHeight="false" outlineLevel="0" collapsed="false">
      <c r="A39" s="3" t="s">
        <v>242</v>
      </c>
    </row>
    <row r="40" customFormat="false" ht="15" hidden="false" customHeight="false" outlineLevel="0" collapsed="false">
      <c r="A40" s="3" t="s">
        <v>243</v>
      </c>
    </row>
    <row r="41" customFormat="false" ht="15" hidden="false" customHeight="false" outlineLevel="0" collapsed="false">
      <c r="A41" s="3" t="s">
        <v>244</v>
      </c>
    </row>
    <row r="42" customFormat="false" ht="15" hidden="false" customHeight="false" outlineLevel="0" collapsed="false">
      <c r="A42" s="3" t="s">
        <v>245</v>
      </c>
    </row>
    <row r="43" customFormat="false" ht="15" hidden="false" customHeight="false" outlineLevel="0" collapsed="false">
      <c r="A43" s="3" t="s">
        <v>246</v>
      </c>
    </row>
    <row r="44" customFormat="false" ht="15" hidden="false" customHeight="false" outlineLevel="0" collapsed="false">
      <c r="A44" s="3" t="s">
        <v>247</v>
      </c>
    </row>
    <row r="45" customFormat="false" ht="15" hidden="false" customHeight="false" outlineLevel="0" collapsed="false">
      <c r="A45" s="3" t="s">
        <v>248</v>
      </c>
    </row>
    <row r="46" customFormat="false" ht="15" hidden="false" customHeight="false" outlineLevel="0" collapsed="false">
      <c r="A46" s="3" t="s">
        <v>249</v>
      </c>
    </row>
    <row r="47" customFormat="false" ht="15" hidden="false" customHeight="false" outlineLevel="0" collapsed="false">
      <c r="A47" s="3" t="s">
        <v>250</v>
      </c>
    </row>
    <row r="48" customFormat="false" ht="15" hidden="false" customHeight="false" outlineLevel="0" collapsed="false">
      <c r="A48" s="3" t="s">
        <v>251</v>
      </c>
    </row>
    <row r="49" customFormat="false" ht="15" hidden="false" customHeight="false" outlineLevel="0" collapsed="false">
      <c r="A49" s="3" t="s">
        <v>252</v>
      </c>
    </row>
    <row r="50" customFormat="false" ht="15" hidden="false" customHeight="false" outlineLevel="0" collapsed="false">
      <c r="A50" s="3" t="s">
        <v>253</v>
      </c>
    </row>
    <row r="51" customFormat="false" ht="15" hidden="false" customHeight="false" outlineLevel="0" collapsed="false">
      <c r="A51" s="3" t="s">
        <v>254</v>
      </c>
    </row>
    <row r="52" customFormat="false" ht="15" hidden="false" customHeight="false" outlineLevel="0" collapsed="false">
      <c r="A52" s="3" t="s">
        <v>255</v>
      </c>
    </row>
    <row r="53" customFormat="false" ht="15" hidden="false" customHeight="false" outlineLevel="0" collapsed="false">
      <c r="A53" s="3" t="s">
        <v>256</v>
      </c>
    </row>
    <row r="54" customFormat="false" ht="15" hidden="false" customHeight="false" outlineLevel="0" collapsed="false">
      <c r="A54" s="3" t="s">
        <v>257</v>
      </c>
    </row>
    <row r="55" customFormat="false" ht="15" hidden="false" customHeight="false" outlineLevel="0" collapsed="false">
      <c r="A55" s="3" t="s">
        <v>258</v>
      </c>
    </row>
    <row r="56" customFormat="false" ht="15" hidden="false" customHeight="false" outlineLevel="0" collapsed="false">
      <c r="A56" s="3" t="s">
        <v>259</v>
      </c>
    </row>
    <row r="57" customFormat="false" ht="15" hidden="false" customHeight="false" outlineLevel="0" collapsed="false">
      <c r="A57" s="3" t="s">
        <v>260</v>
      </c>
    </row>
    <row r="58" customFormat="false" ht="15" hidden="false" customHeight="false" outlineLevel="0" collapsed="false">
      <c r="A58" s="3" t="s">
        <v>261</v>
      </c>
    </row>
    <row r="59" customFormat="false" ht="15" hidden="false" customHeight="false" outlineLevel="0" collapsed="false">
      <c r="A59" s="3" t="s">
        <v>262</v>
      </c>
    </row>
    <row r="60" customFormat="false" ht="15" hidden="false" customHeight="false" outlineLevel="0" collapsed="false">
      <c r="A60" s="3" t="s">
        <v>263</v>
      </c>
    </row>
    <row r="61" customFormat="false" ht="15" hidden="false" customHeight="false" outlineLevel="0" collapsed="false">
      <c r="A61" s="3" t="s">
        <v>264</v>
      </c>
    </row>
    <row r="62" customFormat="false" ht="15" hidden="false" customHeight="false" outlineLevel="0" collapsed="false">
      <c r="A62" s="3" t="s">
        <v>265</v>
      </c>
    </row>
    <row r="63" customFormat="false" ht="15" hidden="false" customHeight="false" outlineLevel="0" collapsed="false">
      <c r="A63" s="3" t="s">
        <v>266</v>
      </c>
    </row>
    <row r="64" customFormat="false" ht="15" hidden="false" customHeight="false" outlineLevel="0" collapsed="false">
      <c r="A64" s="3" t="s">
        <v>267</v>
      </c>
    </row>
    <row r="65" customFormat="false" ht="15" hidden="false" customHeight="false" outlineLevel="0" collapsed="false">
      <c r="A65" s="3" t="s">
        <v>268</v>
      </c>
    </row>
    <row r="66" customFormat="false" ht="15" hidden="false" customHeight="false" outlineLevel="0" collapsed="false">
      <c r="A66" s="3" t="s">
        <v>269</v>
      </c>
    </row>
    <row r="67" customFormat="false" ht="15" hidden="false" customHeight="false" outlineLevel="0" collapsed="false">
      <c r="A67" s="3" t="s">
        <v>270</v>
      </c>
    </row>
    <row r="68" customFormat="false" ht="15" hidden="false" customHeight="false" outlineLevel="0" collapsed="false">
      <c r="A68" s="3" t="s">
        <v>271</v>
      </c>
    </row>
    <row r="69" customFormat="false" ht="15" hidden="false" customHeight="false" outlineLevel="0" collapsed="false">
      <c r="A69" s="3" t="s">
        <v>272</v>
      </c>
    </row>
    <row r="70" customFormat="false" ht="15" hidden="false" customHeight="false" outlineLevel="0" collapsed="false">
      <c r="A70" s="3" t="s">
        <v>273</v>
      </c>
    </row>
    <row r="71" customFormat="false" ht="15" hidden="false" customHeight="false" outlineLevel="0" collapsed="false">
      <c r="A71" s="3" t="s">
        <v>274</v>
      </c>
    </row>
    <row r="72" customFormat="false" ht="15" hidden="false" customHeight="false" outlineLevel="0" collapsed="false">
      <c r="A72" s="3" t="s">
        <v>275</v>
      </c>
    </row>
    <row r="73" customFormat="false" ht="15" hidden="false" customHeight="false" outlineLevel="0" collapsed="false">
      <c r="A73" s="3" t="s">
        <v>276</v>
      </c>
    </row>
    <row r="74" customFormat="false" ht="15" hidden="false" customHeight="false" outlineLevel="0" collapsed="false">
      <c r="A74" s="3" t="s">
        <v>277</v>
      </c>
    </row>
    <row r="75" customFormat="false" ht="15" hidden="false" customHeight="false" outlineLevel="0" collapsed="false">
      <c r="A75" s="3" t="s">
        <v>278</v>
      </c>
    </row>
    <row r="76" customFormat="false" ht="15" hidden="false" customHeight="false" outlineLevel="0" collapsed="false">
      <c r="A76" s="3" t="s">
        <v>279</v>
      </c>
    </row>
    <row r="77" customFormat="false" ht="15" hidden="false" customHeight="false" outlineLevel="0" collapsed="false">
      <c r="A77" s="3" t="s">
        <v>280</v>
      </c>
    </row>
    <row r="78" customFormat="false" ht="15" hidden="false" customHeight="false" outlineLevel="0" collapsed="false">
      <c r="A78" s="3" t="s">
        <v>281</v>
      </c>
    </row>
    <row r="79" customFormat="false" ht="15" hidden="false" customHeight="false" outlineLevel="0" collapsed="false">
      <c r="A79" s="3" t="s">
        <v>282</v>
      </c>
    </row>
    <row r="80" customFormat="false" ht="15" hidden="false" customHeight="false" outlineLevel="0" collapsed="false">
      <c r="A80" s="3" t="s">
        <v>283</v>
      </c>
    </row>
    <row r="81" customFormat="false" ht="15" hidden="false" customHeight="false" outlineLevel="0" collapsed="false">
      <c r="A81" s="3" t="s">
        <v>284</v>
      </c>
    </row>
    <row r="82" customFormat="false" ht="15" hidden="false" customHeight="false" outlineLevel="0" collapsed="false">
      <c r="A82" s="3" t="s">
        <v>285</v>
      </c>
    </row>
    <row r="83" customFormat="false" ht="15" hidden="false" customHeight="false" outlineLevel="0" collapsed="false">
      <c r="A83" s="3" t="s">
        <v>286</v>
      </c>
    </row>
    <row r="84" customFormat="false" ht="15" hidden="false" customHeight="false" outlineLevel="0" collapsed="false">
      <c r="A84" s="3" t="s">
        <v>287</v>
      </c>
    </row>
    <row r="85" customFormat="false" ht="15" hidden="false" customHeight="false" outlineLevel="0" collapsed="false">
      <c r="A85" s="3" t="s">
        <v>288</v>
      </c>
    </row>
    <row r="86" customFormat="false" ht="15" hidden="false" customHeight="false" outlineLevel="0" collapsed="false">
      <c r="A86" s="3" t="s">
        <v>289</v>
      </c>
    </row>
    <row r="87" customFormat="false" ht="15" hidden="false" customHeight="false" outlineLevel="0" collapsed="false">
      <c r="A87" s="3" t="s">
        <v>290</v>
      </c>
    </row>
    <row r="88" customFormat="false" ht="15" hidden="false" customHeight="false" outlineLevel="0" collapsed="false">
      <c r="A88" s="3" t="s">
        <v>291</v>
      </c>
    </row>
    <row r="89" customFormat="false" ht="15" hidden="false" customHeight="false" outlineLevel="0" collapsed="false">
      <c r="A89" s="3" t="s">
        <v>292</v>
      </c>
    </row>
    <row r="90" customFormat="false" ht="15" hidden="false" customHeight="false" outlineLevel="0" collapsed="false">
      <c r="A90" s="3" t="s">
        <v>293</v>
      </c>
    </row>
    <row r="91" customFormat="false" ht="15" hidden="false" customHeight="false" outlineLevel="0" collapsed="false">
      <c r="A91" s="3" t="s">
        <v>294</v>
      </c>
    </row>
    <row r="92" customFormat="false" ht="15" hidden="false" customHeight="false" outlineLevel="0" collapsed="false">
      <c r="A92" s="3" t="s">
        <v>295</v>
      </c>
    </row>
    <row r="93" customFormat="false" ht="15" hidden="false" customHeight="false" outlineLevel="0" collapsed="false">
      <c r="A93" s="3" t="s">
        <v>296</v>
      </c>
    </row>
    <row r="94" customFormat="false" ht="15" hidden="false" customHeight="false" outlineLevel="0" collapsed="false">
      <c r="A94" s="3" t="s">
        <v>297</v>
      </c>
    </row>
    <row r="95" customFormat="false" ht="15" hidden="false" customHeight="false" outlineLevel="0" collapsed="false">
      <c r="A95" s="3" t="s">
        <v>298</v>
      </c>
    </row>
    <row r="96" customFormat="false" ht="15" hidden="false" customHeight="false" outlineLevel="0" collapsed="false">
      <c r="A96" s="3" t="s">
        <v>299</v>
      </c>
    </row>
    <row r="97" customFormat="false" ht="15" hidden="false" customHeight="false" outlineLevel="0" collapsed="false">
      <c r="A97" s="3" t="s">
        <v>300</v>
      </c>
      <c r="H97" s="2"/>
    </row>
    <row r="98" customFormat="false" ht="15" hidden="false" customHeight="false" outlineLevel="0" collapsed="false">
      <c r="A98" s="3"/>
      <c r="H98" s="2"/>
    </row>
    <row r="99" customFormat="false" ht="15" hidden="false" customHeight="false" outlineLevel="0" collapsed="false">
      <c r="B99" s="2" t="s">
        <v>301</v>
      </c>
    </row>
    <row r="100" customFormat="false" ht="15" hidden="false" customHeight="false" outlineLevel="0" collapsed="false">
      <c r="B100" s="15" t="s">
        <v>302</v>
      </c>
    </row>
    <row r="101" customFormat="false" ht="15" hidden="false" customHeight="false" outlineLevel="0" collapsed="false">
      <c r="A101" s="3" t="s">
        <v>303</v>
      </c>
    </row>
    <row r="102" customFormat="false" ht="15" hidden="false" customHeight="false" outlineLevel="0" collapsed="false">
      <c r="A102" s="3" t="s">
        <v>304</v>
      </c>
    </row>
    <row r="103" customFormat="false" ht="15" hidden="false" customHeight="false" outlineLevel="0" collapsed="false">
      <c r="A103" s="3" t="s">
        <v>305</v>
      </c>
    </row>
    <row r="104" customFormat="false" ht="15" hidden="false" customHeight="false" outlineLevel="0" collapsed="false">
      <c r="A104" s="3" t="s">
        <v>306</v>
      </c>
    </row>
    <row r="105" customFormat="false" ht="15" hidden="false" customHeight="false" outlineLevel="0" collapsed="false">
      <c r="A105" s="3" t="s">
        <v>307</v>
      </c>
    </row>
    <row r="106" customFormat="false" ht="15" hidden="false" customHeight="false" outlineLevel="0" collapsed="false">
      <c r="A106" s="3" t="s">
        <v>308</v>
      </c>
    </row>
    <row r="108" customFormat="false" ht="15" hidden="false" customHeight="false" outlineLevel="0" collapsed="false">
      <c r="A108" s="15" t="s">
        <v>309</v>
      </c>
    </row>
    <row r="109" customFormat="false" ht="15" hidden="false" customHeight="false" outlineLevel="0" collapsed="false">
      <c r="B109" s="3" t="s">
        <v>310</v>
      </c>
    </row>
    <row r="110" customFormat="false" ht="15" hidden="false" customHeight="false" outlineLevel="0" collapsed="false">
      <c r="E110" s="5" t="s">
        <v>311</v>
      </c>
      <c r="I110" s="3" t="s">
        <v>312</v>
      </c>
      <c r="S110" s="3" t="s">
        <v>313</v>
      </c>
      <c r="AE110" s="3" t="s">
        <v>314</v>
      </c>
      <c r="AQ110" s="3" t="s">
        <v>315</v>
      </c>
      <c r="BC110" s="3" t="s">
        <v>316</v>
      </c>
      <c r="BM110" s="3" t="s">
        <v>317</v>
      </c>
      <c r="BW110" s="3" t="s">
        <v>318</v>
      </c>
      <c r="CG110" s="3" t="s">
        <v>319</v>
      </c>
    </row>
    <row r="111" customFormat="false" ht="15" hidden="false" customHeight="false" outlineLevel="0" collapsed="false">
      <c r="A111" s="5" t="s">
        <v>320</v>
      </c>
      <c r="B111" s="5" t="s">
        <v>321</v>
      </c>
      <c r="C111" s="5" t="s">
        <v>322</v>
      </c>
      <c r="D111" s="5" t="s">
        <v>112</v>
      </c>
      <c r="E111" s="5" t="s">
        <v>323</v>
      </c>
      <c r="F111" s="5" t="s">
        <v>324</v>
      </c>
      <c r="G111" s="5" t="s">
        <v>325</v>
      </c>
      <c r="H111" s="5" t="s">
        <v>326</v>
      </c>
      <c r="I111" s="5" t="s">
        <v>327</v>
      </c>
      <c r="J111" s="5" t="s">
        <v>328</v>
      </c>
      <c r="K111" s="5" t="s">
        <v>329</v>
      </c>
      <c r="L111" s="5" t="s">
        <v>330</v>
      </c>
      <c r="M111" s="5" t="s">
        <v>331</v>
      </c>
      <c r="N111" s="5" t="s">
        <v>332</v>
      </c>
      <c r="O111" s="5" t="s">
        <v>333</v>
      </c>
      <c r="P111" s="5" t="s">
        <v>334</v>
      </c>
      <c r="Q111" s="5" t="s">
        <v>335</v>
      </c>
      <c r="R111" s="5" t="s">
        <v>336</v>
      </c>
      <c r="S111" s="5" t="s">
        <v>327</v>
      </c>
      <c r="T111" s="5" t="s">
        <v>328</v>
      </c>
      <c r="U111" s="5" t="s">
        <v>329</v>
      </c>
      <c r="V111" s="5" t="s">
        <v>330</v>
      </c>
      <c r="W111" s="5" t="s">
        <v>331</v>
      </c>
      <c r="X111" s="5" t="s">
        <v>337</v>
      </c>
      <c r="Y111" s="5" t="s">
        <v>332</v>
      </c>
      <c r="Z111" s="5" t="s">
        <v>338</v>
      </c>
      <c r="AA111" s="5" t="s">
        <v>333</v>
      </c>
      <c r="AB111" s="5" t="s">
        <v>334</v>
      </c>
      <c r="AC111" s="5" t="s">
        <v>335</v>
      </c>
      <c r="AD111" s="5" t="s">
        <v>336</v>
      </c>
      <c r="AE111" s="5" t="s">
        <v>327</v>
      </c>
      <c r="AF111" s="5" t="s">
        <v>328</v>
      </c>
      <c r="AG111" s="5" t="s">
        <v>329</v>
      </c>
      <c r="AH111" s="5" t="s">
        <v>330</v>
      </c>
      <c r="AI111" s="5" t="s">
        <v>331</v>
      </c>
      <c r="AJ111" s="5" t="s">
        <v>337</v>
      </c>
      <c r="AK111" s="5" t="s">
        <v>332</v>
      </c>
      <c r="AL111" s="5" t="s">
        <v>338</v>
      </c>
      <c r="AM111" s="5" t="s">
        <v>333</v>
      </c>
      <c r="AN111" s="5" t="s">
        <v>339</v>
      </c>
      <c r="AO111" s="5" t="s">
        <v>335</v>
      </c>
      <c r="AP111" s="5" t="s">
        <v>336</v>
      </c>
      <c r="AQ111" s="5" t="s">
        <v>327</v>
      </c>
      <c r="AR111" s="5" t="s">
        <v>328</v>
      </c>
      <c r="AS111" s="5" t="s">
        <v>329</v>
      </c>
      <c r="AT111" s="5" t="s">
        <v>330</v>
      </c>
      <c r="AU111" s="5" t="s">
        <v>331</v>
      </c>
      <c r="AV111" s="5" t="s">
        <v>337</v>
      </c>
      <c r="AW111" s="5" t="s">
        <v>332</v>
      </c>
      <c r="AX111" s="5" t="s">
        <v>338</v>
      </c>
      <c r="AY111" s="5" t="s">
        <v>333</v>
      </c>
      <c r="AZ111" s="5" t="s">
        <v>339</v>
      </c>
      <c r="BA111" s="5" t="s">
        <v>335</v>
      </c>
      <c r="BB111" s="5" t="s">
        <v>336</v>
      </c>
      <c r="BC111" s="5" t="s">
        <v>327</v>
      </c>
      <c r="BD111" s="5" t="s">
        <v>328</v>
      </c>
      <c r="BE111" s="5" t="s">
        <v>329</v>
      </c>
      <c r="BF111" s="5" t="s">
        <v>330</v>
      </c>
      <c r="BG111" s="5" t="s">
        <v>331</v>
      </c>
      <c r="BH111" s="5" t="s">
        <v>332</v>
      </c>
      <c r="BI111" s="5" t="s">
        <v>333</v>
      </c>
      <c r="BJ111" s="5" t="s">
        <v>334</v>
      </c>
      <c r="BK111" s="5" t="s">
        <v>335</v>
      </c>
      <c r="BL111" s="5" t="s">
        <v>336</v>
      </c>
      <c r="BM111" s="5" t="s">
        <v>327</v>
      </c>
      <c r="BN111" s="5" t="s">
        <v>328</v>
      </c>
      <c r="BO111" s="5" t="s">
        <v>329</v>
      </c>
      <c r="BP111" s="5" t="s">
        <v>330</v>
      </c>
      <c r="BQ111" s="5" t="s">
        <v>331</v>
      </c>
      <c r="BR111" s="5" t="s">
        <v>332</v>
      </c>
      <c r="BS111" s="5" t="s">
        <v>333</v>
      </c>
      <c r="BT111" s="5" t="s">
        <v>334</v>
      </c>
      <c r="BU111" s="5" t="s">
        <v>335</v>
      </c>
      <c r="BV111" s="5" t="s">
        <v>336</v>
      </c>
      <c r="BW111" s="5" t="s">
        <v>327</v>
      </c>
      <c r="BX111" s="5" t="s">
        <v>328</v>
      </c>
      <c r="BY111" s="5" t="s">
        <v>329</v>
      </c>
      <c r="BZ111" s="5" t="s">
        <v>330</v>
      </c>
      <c r="CA111" s="5" t="s">
        <v>331</v>
      </c>
      <c r="CB111" s="5" t="s">
        <v>332</v>
      </c>
      <c r="CC111" s="5" t="s">
        <v>333</v>
      </c>
      <c r="CD111" s="5" t="s">
        <v>334</v>
      </c>
      <c r="CE111" s="5" t="s">
        <v>335</v>
      </c>
      <c r="CF111" s="5" t="s">
        <v>336</v>
      </c>
      <c r="CG111" s="5" t="s">
        <v>331</v>
      </c>
      <c r="CH111" s="5" t="s">
        <v>332</v>
      </c>
      <c r="CI111" s="5" t="s">
        <v>336</v>
      </c>
      <c r="CJ111" s="5" t="s">
        <v>339</v>
      </c>
    </row>
    <row r="112" customFormat="false" ht="15" hidden="false" customHeight="false" outlineLevel="0" collapsed="false">
      <c r="A112" s="6" t="n">
        <v>1</v>
      </c>
      <c r="B112" s="3" t="s">
        <v>340</v>
      </c>
      <c r="D112" s="6" t="n">
        <v>35</v>
      </c>
      <c r="E112" s="6" t="n">
        <v>20</v>
      </c>
      <c r="F112" s="6" t="n">
        <v>20</v>
      </c>
      <c r="G112" s="6" t="n">
        <v>17</v>
      </c>
      <c r="H112" s="6" t="n">
        <v>365</v>
      </c>
      <c r="I112" s="6" t="n">
        <v>17.2</v>
      </c>
      <c r="L112" s="6" t="n">
        <v>7.08</v>
      </c>
      <c r="M112" s="6" t="n">
        <v>401</v>
      </c>
      <c r="N112" s="6" t="n">
        <v>177</v>
      </c>
      <c r="O112" s="6" t="n">
        <v>10</v>
      </c>
      <c r="R112" s="6" t="n">
        <v>36</v>
      </c>
      <c r="S112" s="6" t="n">
        <v>3</v>
      </c>
      <c r="V112" s="6" t="n">
        <v>5.06</v>
      </c>
      <c r="W112" s="6" t="n">
        <v>8.7</v>
      </c>
      <c r="X112" s="6" t="n">
        <f aca="false">10^(-V112+3)*(349.5+44.5)</f>
        <v>3.43159654442696</v>
      </c>
      <c r="Y112" s="6" t="n">
        <v>4</v>
      </c>
      <c r="Z112" s="6" t="n">
        <f aca="false">(W112-X112)*0.45</f>
        <v>2.37078155500787</v>
      </c>
      <c r="AA112" s="6" t="n">
        <v>1</v>
      </c>
      <c r="AB112" s="6" t="n">
        <v>20</v>
      </c>
      <c r="AC112" s="6" t="n">
        <v>7.5</v>
      </c>
      <c r="AD112" s="6" t="n">
        <v>755</v>
      </c>
      <c r="AE112" s="6" t="n">
        <v>5</v>
      </c>
      <c r="AH112" s="6" t="n">
        <v>4.7</v>
      </c>
      <c r="AI112" s="6" t="n">
        <v>10.4</v>
      </c>
      <c r="AJ112" s="6" t="n">
        <f aca="false">10^(-AH112+3)*(349.5+44.5)</f>
        <v>7.86133352097738</v>
      </c>
      <c r="AK112" s="6" t="n">
        <v>4.8</v>
      </c>
      <c r="AL112" s="6" t="n">
        <f aca="false">(AI112-AJ112)*0.45</f>
        <v>1.14239991556018</v>
      </c>
      <c r="AM112" s="6" t="n">
        <v>1</v>
      </c>
      <c r="AN112" s="6" t="n">
        <f aca="false">100*AL112/BH112</f>
        <v>0.0696585314365962</v>
      </c>
      <c r="AO112" s="6" t="n">
        <v>29.6</v>
      </c>
      <c r="AP112" s="6" t="n">
        <v>340</v>
      </c>
      <c r="AQ112" s="6" t="n">
        <v>3</v>
      </c>
      <c r="AT112" s="6" t="n">
        <v>4.7</v>
      </c>
      <c r="AU112" s="6" t="n">
        <v>8.45</v>
      </c>
      <c r="AV112" s="6" t="n">
        <f aca="false">10^(-AT112+3)*(349.5+44.5)</f>
        <v>7.86133352097738</v>
      </c>
      <c r="AW112" s="6" t="n">
        <v>3.86</v>
      </c>
      <c r="AX112" s="6" t="n">
        <f aca="false">(AU112-AV112)*0.45</f>
        <v>0.264899915560178</v>
      </c>
      <c r="AY112" s="6" t="n">
        <v>1</v>
      </c>
      <c r="AZ112" s="6" t="n">
        <f aca="false">100*AX112/BH112</f>
        <v>0.0161524338756206</v>
      </c>
      <c r="BA112" s="6" t="n">
        <v>29.6</v>
      </c>
      <c r="BB112" s="6" t="n">
        <v>35.5</v>
      </c>
      <c r="BC112" s="6" t="n">
        <v>9</v>
      </c>
      <c r="BF112" s="6" t="n">
        <v>11.77</v>
      </c>
      <c r="BG112" s="6" t="n">
        <v>3470</v>
      </c>
      <c r="BH112" s="6" t="n">
        <v>1640</v>
      </c>
      <c r="BI112" s="6" t="n">
        <v>56</v>
      </c>
      <c r="BL112" s="6" t="n">
        <v>46.5</v>
      </c>
      <c r="BM112" s="6" t="n">
        <v>13</v>
      </c>
      <c r="BP112" s="6" t="n">
        <v>11.88</v>
      </c>
      <c r="BQ112" s="6" t="n">
        <v>6480</v>
      </c>
      <c r="BR112" s="6" t="n">
        <v>3010</v>
      </c>
      <c r="BS112" s="6" t="n">
        <v>110</v>
      </c>
      <c r="BV112" s="6" t="n">
        <v>830</v>
      </c>
      <c r="BZ112" s="6" t="n">
        <v>11.95</v>
      </c>
      <c r="CA112" s="6" t="n">
        <v>5500</v>
      </c>
      <c r="CB112" s="6" t="n">
        <v>2550</v>
      </c>
      <c r="CC112" s="6" t="n">
        <v>120</v>
      </c>
      <c r="CF112" s="6" t="n">
        <v>830</v>
      </c>
      <c r="CG112" s="6" t="n">
        <v>3.83</v>
      </c>
      <c r="CH112" s="6" t="n">
        <v>1.73</v>
      </c>
      <c r="CJ112" s="6" t="n">
        <f aca="false">100*CH112/BH112</f>
        <v>0.105487804878049</v>
      </c>
    </row>
    <row r="113" customFormat="false" ht="15" hidden="false" customHeight="false" outlineLevel="0" collapsed="false">
      <c r="A113" s="6" t="n">
        <v>2</v>
      </c>
      <c r="B113" s="3" t="s">
        <v>341</v>
      </c>
      <c r="D113" s="6" t="n">
        <v>36</v>
      </c>
      <c r="E113" s="6" t="n">
        <v>20</v>
      </c>
      <c r="F113" s="6" t="n">
        <v>20</v>
      </c>
      <c r="G113" s="6" t="n">
        <v>17</v>
      </c>
      <c r="H113" s="6" t="n">
        <v>365</v>
      </c>
      <c r="I113" s="6" t="n">
        <v>5</v>
      </c>
      <c r="J113" s="6" t="n">
        <v>10</v>
      </c>
      <c r="K113" s="6" t="n">
        <v>1300</v>
      </c>
      <c r="L113" s="6" t="n">
        <v>8.212</v>
      </c>
      <c r="M113" s="6" t="n">
        <v>276</v>
      </c>
      <c r="N113" s="6" t="n">
        <v>126</v>
      </c>
      <c r="O113" s="6" t="n">
        <v>26</v>
      </c>
      <c r="R113" s="6" t="n">
        <v>160</v>
      </c>
      <c r="T113" s="6" t="n">
        <v>0</v>
      </c>
      <c r="U113" s="6" t="n">
        <v>94.6</v>
      </c>
      <c r="V113" s="6" t="n">
        <v>5.168</v>
      </c>
      <c r="W113" s="6" t="n">
        <v>12.4</v>
      </c>
      <c r="X113" s="6" t="n">
        <f aca="false">10^(-V113+3)*(349.5+44.5)</f>
        <v>2.67606231251171</v>
      </c>
      <c r="Y113" s="6" t="n">
        <v>5.8</v>
      </c>
      <c r="Z113" s="6" t="n">
        <f aca="false">(W113-X113)*0.45</f>
        <v>4.37577195936973</v>
      </c>
      <c r="AA113" s="6" t="n">
        <v>0.5</v>
      </c>
      <c r="AB113" s="6" t="n">
        <v>30</v>
      </c>
      <c r="AC113" s="6" t="n">
        <v>4.9</v>
      </c>
      <c r="AD113" s="6" t="n">
        <v>1900</v>
      </c>
      <c r="AE113" s="6" t="n">
        <v>2</v>
      </c>
      <c r="AG113" s="6" t="n">
        <v>-100</v>
      </c>
      <c r="AH113" s="6" t="n">
        <v>5.38</v>
      </c>
      <c r="AI113" s="6" t="n">
        <v>11.3</v>
      </c>
      <c r="AJ113" s="6" t="n">
        <f aca="false">10^(-AH113+3)*(349.5+44.5)</f>
        <v>1.64246537087312</v>
      </c>
      <c r="AK113" s="6" t="n">
        <v>6</v>
      </c>
      <c r="AL113" s="6" t="n">
        <f aca="false">(AI113-AJ113)*0.45</f>
        <v>4.3458905831071</v>
      </c>
      <c r="AM113" s="6" t="n">
        <v>1</v>
      </c>
      <c r="AN113" s="6" t="n">
        <f aca="false">100*AL113/BH113</f>
        <v>0.381218472202377</v>
      </c>
      <c r="AO113" s="6" t="n">
        <v>0.19</v>
      </c>
      <c r="AP113" s="6" t="n">
        <v>340</v>
      </c>
      <c r="AQ113" s="6" t="n">
        <v>3</v>
      </c>
      <c r="AS113" s="6" t="n">
        <v>-100</v>
      </c>
      <c r="AT113" s="6" t="n">
        <v>5.118</v>
      </c>
      <c r="AU113" s="6" t="n">
        <v>10.5</v>
      </c>
      <c r="AV113" s="6" t="n">
        <f aca="false">10^(-AT113+3)*(349.5+44.5)</f>
        <v>3.00259129950012</v>
      </c>
      <c r="AW113" s="6" t="n">
        <v>4.8</v>
      </c>
      <c r="AX113" s="6" t="n">
        <f aca="false">(AU113-AV113)*0.45</f>
        <v>3.37383391522495</v>
      </c>
      <c r="AY113" s="6" t="n">
        <v>1</v>
      </c>
      <c r="AZ113" s="6" t="n">
        <f aca="false">100*AX113/BH113</f>
        <v>0.295950343440785</v>
      </c>
      <c r="BA113" s="6" t="n">
        <v>4.96</v>
      </c>
      <c r="BB113" s="6" t="n">
        <v>265</v>
      </c>
      <c r="BC113" s="6" t="n">
        <v>12</v>
      </c>
      <c r="BD113" s="6" t="n">
        <v>9000</v>
      </c>
      <c r="BE113" s="6" t="n">
        <v>9600</v>
      </c>
      <c r="BF113" s="6" t="n">
        <v>11.56</v>
      </c>
      <c r="BG113" s="6" t="n">
        <v>2490</v>
      </c>
      <c r="BH113" s="6" t="n">
        <v>1140</v>
      </c>
      <c r="BI113" s="6" t="n">
        <v>50</v>
      </c>
      <c r="BL113" s="6" t="n">
        <v>570</v>
      </c>
      <c r="BM113" s="6" t="n">
        <v>50</v>
      </c>
      <c r="BN113" s="6" t="n">
        <v>16000</v>
      </c>
      <c r="BO113" s="6" t="n">
        <v>16500</v>
      </c>
      <c r="BP113" s="6" t="n">
        <v>11.786</v>
      </c>
      <c r="BQ113" s="6" t="n">
        <v>4800</v>
      </c>
      <c r="BR113" s="6" t="n">
        <v>2220</v>
      </c>
      <c r="BS113" s="6" t="n">
        <v>91</v>
      </c>
      <c r="BV113" s="6" t="n">
        <v>915</v>
      </c>
      <c r="BW113" s="6" t="n">
        <v>20</v>
      </c>
      <c r="BX113" s="6" t="n">
        <v>20200</v>
      </c>
      <c r="BY113" s="6" t="n">
        <v>21200</v>
      </c>
      <c r="BZ113" s="6" t="n">
        <v>11.781</v>
      </c>
      <c r="CA113" s="6" t="n">
        <v>5960</v>
      </c>
      <c r="CB113" s="6" t="n">
        <v>2760</v>
      </c>
      <c r="CC113" s="6" t="n">
        <v>110</v>
      </c>
      <c r="CF113" s="6" t="n">
        <v>1125</v>
      </c>
      <c r="CG113" s="6" t="n">
        <v>2.85</v>
      </c>
      <c r="CH113" s="6" t="n">
        <v>1.3</v>
      </c>
      <c r="CI113" s="6" t="n">
        <v>100</v>
      </c>
      <c r="CJ113" s="6" t="n">
        <f aca="false">100*CH113/BH113</f>
        <v>0.114035087719298</v>
      </c>
    </row>
    <row r="114" customFormat="false" ht="15" hidden="false" customHeight="false" outlineLevel="0" collapsed="false">
      <c r="A114" s="6" t="n">
        <v>3</v>
      </c>
      <c r="B114" s="3" t="s">
        <v>342</v>
      </c>
      <c r="D114" s="6" t="n">
        <v>36</v>
      </c>
      <c r="E114" s="6" t="n">
        <v>20</v>
      </c>
      <c r="F114" s="6" t="n">
        <v>20</v>
      </c>
      <c r="G114" s="6" t="n">
        <v>17</v>
      </c>
      <c r="H114" s="6" t="n">
        <v>365</v>
      </c>
      <c r="I114" s="6" t="n">
        <v>14</v>
      </c>
      <c r="J114" s="6" t="n">
        <v>0</v>
      </c>
      <c r="K114" s="6" t="n">
        <v>1320</v>
      </c>
      <c r="L114" s="6" t="n">
        <v>7.85</v>
      </c>
      <c r="M114" s="6" t="n">
        <v>340</v>
      </c>
      <c r="N114" s="6" t="n">
        <v>159</v>
      </c>
      <c r="O114" s="6" t="n">
        <v>8</v>
      </c>
      <c r="R114" s="6" t="n">
        <v>220</v>
      </c>
      <c r="S114" s="6" t="n">
        <v>5</v>
      </c>
      <c r="U114" s="6" t="n">
        <v>-35</v>
      </c>
      <c r="V114" s="6" t="n">
        <v>4.98</v>
      </c>
      <c r="W114" s="6" t="n">
        <v>11.1</v>
      </c>
      <c r="X114" s="6" t="n">
        <f aca="false">10^(-V114+3)*(349.5+44.5)</f>
        <v>4.12568647932054</v>
      </c>
      <c r="Y114" s="6" t="n">
        <v>5</v>
      </c>
      <c r="Z114" s="6" t="n">
        <f aca="false">(W114-X114)*0.45</f>
        <v>3.13844108430576</v>
      </c>
      <c r="AA114" s="6" t="n">
        <v>0.5</v>
      </c>
      <c r="AB114" s="6" t="n">
        <v>20</v>
      </c>
      <c r="AC114" s="6" t="n">
        <v>10</v>
      </c>
      <c r="AD114" s="6" t="n">
        <v>660</v>
      </c>
      <c r="AE114" s="6" t="n">
        <v>5</v>
      </c>
      <c r="AG114" s="6" t="n">
        <v>-50</v>
      </c>
      <c r="AH114" s="6" t="n">
        <v>4.84</v>
      </c>
      <c r="AI114" s="6" t="n">
        <v>11.1</v>
      </c>
      <c r="AJ114" s="6" t="n">
        <f aca="false">10^(-AH114+3)*(349.5+44.5)</f>
        <v>5.69503269673896</v>
      </c>
      <c r="AK114" s="6" t="n">
        <v>5.1</v>
      </c>
      <c r="AL114" s="6" t="n">
        <f aca="false">(AI114-AJ114)*0.45</f>
        <v>2.43223528646747</v>
      </c>
      <c r="AM114" s="6" t="n">
        <v>0.5</v>
      </c>
      <c r="AN114" s="6" t="n">
        <f aca="false">100*AL114/BH114</f>
        <v>0.231641455854045</v>
      </c>
      <c r="AO114" s="6" t="n">
        <v>30.49</v>
      </c>
      <c r="AP114" s="6" t="n">
        <v>180</v>
      </c>
      <c r="AQ114" s="6" t="n">
        <v>5</v>
      </c>
      <c r="AS114" s="6" t="n">
        <v>-40</v>
      </c>
      <c r="AT114" s="6" t="n">
        <v>4.65</v>
      </c>
      <c r="AU114" s="6" t="n">
        <v>11.5</v>
      </c>
      <c r="AV114" s="6" t="n">
        <f aca="false">10^(-AT114+3)*(349.5+44.5)</f>
        <v>8.82056128595925</v>
      </c>
      <c r="AW114" s="6" t="n">
        <v>5.5</v>
      </c>
      <c r="AX114" s="6" t="n">
        <f aca="false">(AU114-AV114)*0.45</f>
        <v>1.20574742131834</v>
      </c>
      <c r="AY114" s="6" t="n">
        <v>1</v>
      </c>
      <c r="AZ114" s="6" t="n">
        <f aca="false">100*AX114/BH114</f>
        <v>0.114833087744604</v>
      </c>
      <c r="BA114" s="6" t="n">
        <v>29.3</v>
      </c>
      <c r="BB114" s="6" t="n">
        <v>215</v>
      </c>
      <c r="BC114" s="6" t="n">
        <v>5</v>
      </c>
      <c r="BD114" s="6" t="n">
        <v>9350</v>
      </c>
      <c r="BE114" s="6" t="n">
        <v>10000</v>
      </c>
      <c r="BF114" s="6" t="n">
        <v>11.73</v>
      </c>
      <c r="BG114" s="6" t="n">
        <v>2300</v>
      </c>
      <c r="BH114" s="6" t="n">
        <v>1050</v>
      </c>
      <c r="BI114" s="6" t="n">
        <v>50</v>
      </c>
      <c r="BL114" s="6" t="n">
        <v>450</v>
      </c>
      <c r="BM114" s="6" t="n">
        <v>15</v>
      </c>
      <c r="BN114" s="6" t="n">
        <v>16750</v>
      </c>
      <c r="BO114" s="6" t="n">
        <v>17200</v>
      </c>
      <c r="BP114" s="6" t="n">
        <v>11.89</v>
      </c>
      <c r="BQ114" s="6" t="n">
        <v>4540</v>
      </c>
      <c r="BR114" s="6" t="n">
        <v>2100</v>
      </c>
      <c r="BS114" s="6" t="n">
        <v>80</v>
      </c>
      <c r="BV114" s="6" t="n">
        <v>755</v>
      </c>
      <c r="BW114" s="6" t="n">
        <v>20</v>
      </c>
      <c r="BX114" s="6" t="n">
        <v>21000</v>
      </c>
      <c r="BY114" s="6" t="n">
        <v>21900</v>
      </c>
      <c r="BZ114" s="6" t="n">
        <v>11.92</v>
      </c>
      <c r="CA114" s="6" t="n">
        <v>5860</v>
      </c>
      <c r="CB114" s="6" t="n">
        <v>2750</v>
      </c>
      <c r="CC114" s="6" t="n">
        <v>110</v>
      </c>
      <c r="CF114" s="6" t="n">
        <v>985</v>
      </c>
    </row>
    <row r="115" customFormat="false" ht="15" hidden="false" customHeight="false" outlineLevel="0" collapsed="false">
      <c r="A115" s="6" t="n">
        <v>4</v>
      </c>
      <c r="B115" s="3" t="s">
        <v>343</v>
      </c>
      <c r="D115" s="6" t="n">
        <v>35</v>
      </c>
      <c r="E115" s="6" t="n">
        <v>25</v>
      </c>
      <c r="F115" s="6" t="n">
        <v>20</v>
      </c>
      <c r="G115" s="6" t="n">
        <v>17</v>
      </c>
      <c r="H115" s="6" t="n">
        <v>365</v>
      </c>
      <c r="I115" s="6" t="n">
        <v>18</v>
      </c>
      <c r="J115" s="6" t="n">
        <v>0</v>
      </c>
      <c r="K115" s="6" t="n">
        <v>1130</v>
      </c>
      <c r="L115" s="6" t="n">
        <v>8.19</v>
      </c>
      <c r="M115" s="6" t="n">
        <v>251</v>
      </c>
      <c r="N115" s="6" t="n">
        <v>123</v>
      </c>
      <c r="O115" s="6" t="n">
        <v>6</v>
      </c>
      <c r="S115" s="6" t="n">
        <v>10</v>
      </c>
      <c r="T115" s="6" t="n">
        <v>0</v>
      </c>
      <c r="U115" s="6" t="n">
        <v>110</v>
      </c>
      <c r="W115" s="6" t="n">
        <v>14.3</v>
      </c>
      <c r="Y115" s="6" t="n">
        <v>6.6</v>
      </c>
      <c r="AA115" s="6" t="n">
        <v>0.5</v>
      </c>
      <c r="AB115" s="6" t="n">
        <v>20</v>
      </c>
      <c r="AE115" s="6" t="n">
        <v>2</v>
      </c>
      <c r="AG115" s="6" t="n">
        <v>-55</v>
      </c>
      <c r="AH115" s="6" t="n">
        <v>4.74</v>
      </c>
      <c r="AI115" s="6" t="n">
        <v>9.03</v>
      </c>
      <c r="AJ115" s="6" t="n">
        <f aca="false">10^(-AH115+3)*(349.5+44.5)</f>
        <v>7.16962138292333</v>
      </c>
      <c r="AK115" s="6" t="n">
        <v>4.15</v>
      </c>
      <c r="AL115" s="6" t="n">
        <f aca="false">(AI115-AJ115)*0.45</f>
        <v>0.837170377684501</v>
      </c>
      <c r="AM115" s="6" t="n">
        <v>0.5</v>
      </c>
      <c r="AN115" s="6" t="n">
        <f aca="false">100*AL115/BH115</f>
        <v>0.0812786774450972</v>
      </c>
      <c r="AU115" s="6" t="n">
        <v>7.79</v>
      </c>
      <c r="AW115" s="6" t="n">
        <v>3.58</v>
      </c>
      <c r="AY115" s="6" t="n">
        <v>0.5</v>
      </c>
      <c r="BC115" s="6" t="n">
        <v>76</v>
      </c>
      <c r="BD115" s="6" t="n">
        <v>8700</v>
      </c>
      <c r="BE115" s="6" t="n">
        <v>8950</v>
      </c>
      <c r="BF115" s="6" t="n">
        <v>11.86</v>
      </c>
      <c r="BG115" s="6" t="n">
        <v>2240</v>
      </c>
      <c r="BH115" s="6" t="n">
        <v>1030</v>
      </c>
      <c r="BI115" s="6" t="n">
        <v>50</v>
      </c>
      <c r="BM115" s="6" t="n">
        <v>9</v>
      </c>
      <c r="BN115" s="6" t="n">
        <v>15700</v>
      </c>
      <c r="BO115" s="6" t="n">
        <v>16100</v>
      </c>
      <c r="BP115" s="6" t="n">
        <v>12.05</v>
      </c>
      <c r="BQ115" s="6" t="n">
        <v>4290</v>
      </c>
      <c r="BR115" s="6" t="n">
        <v>2000</v>
      </c>
      <c r="BS115" s="6" t="n">
        <v>80</v>
      </c>
      <c r="BW115" s="6" t="n">
        <v>12</v>
      </c>
      <c r="BX115" s="6" t="n">
        <v>19700</v>
      </c>
      <c r="BY115" s="6" t="n">
        <v>20300</v>
      </c>
      <c r="BZ115" s="6" t="n">
        <v>12.15</v>
      </c>
      <c r="CA115" s="6" t="n">
        <v>5660</v>
      </c>
      <c r="CB115" s="6" t="n">
        <v>2610</v>
      </c>
      <c r="CC115" s="6" t="n">
        <v>120</v>
      </c>
    </row>
    <row r="116" customFormat="false" ht="15" hidden="false" customHeight="false" outlineLevel="0" collapsed="false">
      <c r="A116" s="6" t="n">
        <v>5</v>
      </c>
      <c r="B116" s="3" t="s">
        <v>344</v>
      </c>
      <c r="D116" s="6" t="n">
        <v>34.5</v>
      </c>
      <c r="E116" s="6" t="n">
        <v>5</v>
      </c>
      <c r="F116" s="6" t="n">
        <v>19.7</v>
      </c>
      <c r="G116" s="6" t="n">
        <v>16.5</v>
      </c>
      <c r="H116" s="6" t="n">
        <v>370</v>
      </c>
      <c r="J116" s="6" t="n">
        <v>40</v>
      </c>
      <c r="K116" s="6" t="n">
        <v>1840</v>
      </c>
      <c r="M116" s="6" t="n">
        <v>298</v>
      </c>
      <c r="N116" s="6" t="n">
        <v>134</v>
      </c>
      <c r="S116" s="6" t="n">
        <v>5</v>
      </c>
      <c r="W116" s="6" t="n">
        <v>14</v>
      </c>
      <c r="Y116" s="6" t="n">
        <v>6</v>
      </c>
      <c r="AI116" s="6" t="n">
        <v>11</v>
      </c>
      <c r="AK116" s="6" t="n">
        <v>5.3</v>
      </c>
      <c r="AU116" s="6" t="n">
        <v>9.2</v>
      </c>
      <c r="AW116" s="6" t="n">
        <v>4.3</v>
      </c>
      <c r="BG116" s="6" t="n">
        <v>2360</v>
      </c>
      <c r="BH116" s="6" t="n">
        <v>1100</v>
      </c>
      <c r="BQ116" s="6" t="n">
        <v>4340</v>
      </c>
      <c r="BR116" s="6" t="n">
        <v>2010</v>
      </c>
      <c r="CA116" s="6" t="n">
        <v>5680</v>
      </c>
      <c r="CB116" s="6" t="n">
        <v>2620</v>
      </c>
    </row>
    <row r="117" customFormat="false" ht="15" hidden="false" customHeight="false" outlineLevel="0" collapsed="false">
      <c r="A117" s="6" t="n">
        <v>6</v>
      </c>
      <c r="B117" s="3" t="s">
        <v>344</v>
      </c>
      <c r="C117" s="6" t="n">
        <v>10</v>
      </c>
      <c r="E117" s="6" t="n">
        <v>-5</v>
      </c>
      <c r="M117" s="6" t="n">
        <v>295</v>
      </c>
      <c r="N117" s="6" t="n">
        <v>142</v>
      </c>
      <c r="W117" s="6" t="n">
        <v>11</v>
      </c>
      <c r="Y117" s="6" t="n">
        <v>5</v>
      </c>
      <c r="AI117" s="6" t="n">
        <v>11.5</v>
      </c>
      <c r="AK117" s="6" t="n">
        <v>5.3</v>
      </c>
      <c r="AU117" s="6" t="n">
        <v>8.9</v>
      </c>
      <c r="AW117" s="6" t="n">
        <v>4.1</v>
      </c>
      <c r="BG117" s="6" t="n">
        <v>1900</v>
      </c>
      <c r="BH117" s="6" t="n">
        <v>880</v>
      </c>
      <c r="BQ117" s="6" t="n">
        <v>4010</v>
      </c>
      <c r="BR117" s="6" t="n">
        <v>1860</v>
      </c>
      <c r="CA117" s="6" t="n">
        <v>5080</v>
      </c>
      <c r="CB117" s="6" t="n">
        <v>2350</v>
      </c>
    </row>
    <row r="118" customFormat="false" ht="15" hidden="false" customHeight="false" outlineLevel="0" collapsed="false">
      <c r="A118" s="6" t="n">
        <v>7</v>
      </c>
      <c r="B118" s="3" t="s">
        <v>344</v>
      </c>
      <c r="C118" s="6" t="n">
        <v>11</v>
      </c>
      <c r="E118" s="6" t="n">
        <v>-20</v>
      </c>
      <c r="M118" s="6" t="n">
        <v>276</v>
      </c>
      <c r="N118" s="6" t="n">
        <v>120</v>
      </c>
      <c r="W118" s="6" t="n">
        <f aca="false">19.7/2</f>
        <v>9.85</v>
      </c>
      <c r="Y118" s="6" t="n">
        <v>4.4</v>
      </c>
      <c r="AI118" s="6" t="n">
        <v>9.9</v>
      </c>
      <c r="AK118" s="6" t="n">
        <v>4.56</v>
      </c>
      <c r="AU118" s="6" t="n">
        <v>8.5</v>
      </c>
      <c r="AW118" s="6" t="n">
        <v>3.9</v>
      </c>
      <c r="BG118" s="6" t="n">
        <v>1930</v>
      </c>
      <c r="BH118" s="6" t="n">
        <v>890</v>
      </c>
      <c r="BQ118" s="6" t="n">
        <v>3560</v>
      </c>
      <c r="BR118" s="6" t="n">
        <v>1650</v>
      </c>
      <c r="CA118" s="6" t="n">
        <v>4430</v>
      </c>
      <c r="CB118" s="6" t="n">
        <v>2050</v>
      </c>
    </row>
    <row r="119" customFormat="false" ht="15" hidden="false" customHeight="false" outlineLevel="0" collapsed="false">
      <c r="A119" s="6" t="n">
        <v>8</v>
      </c>
      <c r="B119" s="3" t="s">
        <v>344</v>
      </c>
      <c r="C119" s="6" t="n">
        <v>13</v>
      </c>
      <c r="E119" s="6" t="n">
        <v>-20</v>
      </c>
      <c r="M119" s="6" t="n">
        <v>249</v>
      </c>
      <c r="N119" s="6" t="n">
        <v>111</v>
      </c>
      <c r="W119" s="6" t="n">
        <v>8.7</v>
      </c>
      <c r="Y119" s="6" t="n">
        <v>4</v>
      </c>
      <c r="AI119" s="6" t="n">
        <v>9.1</v>
      </c>
      <c r="AK119" s="6" t="n">
        <v>4.2</v>
      </c>
      <c r="AU119" s="6" t="n">
        <v>7.7</v>
      </c>
      <c r="AW119" s="6" t="n">
        <v>3.57</v>
      </c>
      <c r="BG119" s="6" t="n">
        <v>1780</v>
      </c>
      <c r="BH119" s="6" t="n">
        <v>820</v>
      </c>
      <c r="BQ119" s="6" t="n">
        <v>3510</v>
      </c>
      <c r="BR119" s="6" t="n">
        <v>1620</v>
      </c>
      <c r="CA119" s="6" t="n">
        <v>4690</v>
      </c>
      <c r="CB119" s="6" t="n">
        <v>2170</v>
      </c>
    </row>
    <row r="120" customFormat="false" ht="15" hidden="false" customHeight="false" outlineLevel="0" collapsed="false">
      <c r="A120" s="6" t="n">
        <v>9</v>
      </c>
      <c r="B120" s="3" t="s">
        <v>344</v>
      </c>
      <c r="C120" s="6" t="n">
        <v>15</v>
      </c>
      <c r="E120" s="6" t="n">
        <v>-20</v>
      </c>
      <c r="J120" s="6" t="n">
        <v>0</v>
      </c>
      <c r="K120" s="6" t="n">
        <v>1150</v>
      </c>
      <c r="L120" s="6" t="n">
        <v>8.05</v>
      </c>
      <c r="M120" s="6" t="n">
        <v>266</v>
      </c>
      <c r="N120" s="6" t="n">
        <v>125</v>
      </c>
      <c r="T120" s="6" t="n">
        <v>0</v>
      </c>
      <c r="U120" s="6" t="n">
        <v>25</v>
      </c>
      <c r="W120" s="6" t="n">
        <v>8.4</v>
      </c>
      <c r="Y120" s="6" t="n">
        <v>3.8</v>
      </c>
      <c r="AF120" s="6" t="n">
        <v>0</v>
      </c>
      <c r="AG120" s="6" t="n">
        <v>20</v>
      </c>
      <c r="AH120" s="6" t="n">
        <v>5.26</v>
      </c>
      <c r="AI120" s="6" t="n">
        <v>9.1</v>
      </c>
      <c r="AK120" s="6" t="n">
        <v>4.2</v>
      </c>
      <c r="AO120" s="6" t="n">
        <v>3</v>
      </c>
      <c r="AR120" s="6" t="n">
        <v>0</v>
      </c>
      <c r="AS120" s="6" t="n">
        <v>15</v>
      </c>
      <c r="AT120" s="6" t="n">
        <v>5.1</v>
      </c>
      <c r="AU120" s="6" t="n">
        <v>8</v>
      </c>
      <c r="AW120" s="6" t="n">
        <v>3.6</v>
      </c>
      <c r="BD120" s="6" t="n">
        <v>7150</v>
      </c>
      <c r="BE120" s="6" t="n">
        <v>7500</v>
      </c>
      <c r="BF120" s="6" t="n">
        <v>11.74</v>
      </c>
      <c r="BG120" s="6" t="n">
        <v>1790</v>
      </c>
      <c r="BH120" s="6" t="n">
        <v>820</v>
      </c>
      <c r="BN120" s="6" t="n">
        <v>12700</v>
      </c>
      <c r="BO120" s="6" t="n">
        <v>13050</v>
      </c>
      <c r="BP120" s="6" t="n">
        <v>11.94</v>
      </c>
      <c r="BQ120" s="6" t="n">
        <v>3500</v>
      </c>
      <c r="BR120" s="6" t="n">
        <v>1620</v>
      </c>
      <c r="BX120" s="6" t="n">
        <v>16450</v>
      </c>
      <c r="BY120" s="6" t="n">
        <v>16800</v>
      </c>
      <c r="BZ120" s="6" t="n">
        <v>12.17</v>
      </c>
      <c r="CA120" s="6" t="n">
        <v>4690</v>
      </c>
      <c r="CB120" s="6" t="n">
        <v>2160</v>
      </c>
      <c r="CG120" s="6" t="n">
        <v>1.6</v>
      </c>
      <c r="CH120" s="6" t="n">
        <v>0.72</v>
      </c>
      <c r="CJ120" s="6" t="n">
        <f aca="false">100*CH120/BH120</f>
        <v>0.0878048780487805</v>
      </c>
    </row>
    <row r="122" customFormat="false" ht="15" hidden="false" customHeight="false" outlineLevel="0" collapsed="false">
      <c r="A122" s="3" t="s">
        <v>345</v>
      </c>
    </row>
    <row r="123" customFormat="false" ht="15" hidden="false" customHeight="false" outlineLevel="0" collapsed="false">
      <c r="A123" s="3" t="s">
        <v>346</v>
      </c>
    </row>
    <row r="124" customFormat="false" ht="15" hidden="false" customHeight="false" outlineLevel="0" collapsed="false">
      <c r="A124" s="3" t="s">
        <v>347</v>
      </c>
    </row>
    <row r="125" customFormat="false" ht="15" hidden="false" customHeight="false" outlineLevel="0" collapsed="false">
      <c r="A125" s="3" t="s">
        <v>348</v>
      </c>
    </row>
    <row r="126" customFormat="false" ht="15" hidden="false" customHeight="false" outlineLevel="0" collapsed="false">
      <c r="A126" s="3" t="s">
        <v>349</v>
      </c>
    </row>
    <row r="127" customFormat="false" ht="15" hidden="false" customHeight="false" outlineLevel="0" collapsed="false">
      <c r="A127" s="3" t="s">
        <v>350</v>
      </c>
    </row>
    <row r="128" customFormat="false" ht="15" hidden="false" customHeight="false" outlineLevel="0" collapsed="false">
      <c r="A128" s="3" t="s">
        <v>351</v>
      </c>
    </row>
    <row r="129" customFormat="false" ht="15" hidden="false" customHeight="false" outlineLevel="0" collapsed="false">
      <c r="A129" s="3" t="s">
        <v>352</v>
      </c>
    </row>
    <row r="130" customFormat="false" ht="15" hidden="false" customHeight="false" outlineLevel="0" collapsed="false">
      <c r="A130" s="3" t="s">
        <v>353</v>
      </c>
    </row>
    <row r="131" customFormat="false" ht="15" hidden="false" customHeight="false" outlineLevel="0" collapsed="false">
      <c r="A131" s="3" t="s">
        <v>354</v>
      </c>
    </row>
    <row r="132" customFormat="false" ht="15" hidden="false" customHeight="false" outlineLevel="0" collapsed="false">
      <c r="A132" s="3" t="s">
        <v>355</v>
      </c>
    </row>
    <row r="133" customFormat="false" ht="15" hidden="false" customHeight="false" outlineLevel="0" collapsed="false">
      <c r="A133" s="3" t="s">
        <v>356</v>
      </c>
    </row>
    <row r="134" customFormat="false" ht="15" hidden="false" customHeight="false" outlineLevel="0" collapsed="false">
      <c r="A134" s="3" t="s">
        <v>357</v>
      </c>
    </row>
    <row r="135" customFormat="false" ht="15" hidden="false" customHeight="false" outlineLevel="0" collapsed="false">
      <c r="A135" s="3" t="s">
        <v>358</v>
      </c>
    </row>
    <row r="136" customFormat="false" ht="15" hidden="false" customHeight="false" outlineLevel="0" collapsed="false">
      <c r="A136" s="3" t="s">
        <v>359</v>
      </c>
    </row>
    <row r="137" customFormat="false" ht="15" hidden="false" customHeight="false" outlineLevel="0" collapsed="false">
      <c r="A137" s="3" t="s">
        <v>360</v>
      </c>
    </row>
    <row r="138" customFormat="false" ht="15" hidden="false" customHeight="false" outlineLevel="0" collapsed="false">
      <c r="A138" s="3" t="s">
        <v>361</v>
      </c>
    </row>
    <row r="139" customFormat="false" ht="15" hidden="false" customHeight="false" outlineLevel="0" collapsed="false">
      <c r="A139" s="3" t="s">
        <v>362</v>
      </c>
    </row>
    <row r="140" customFormat="false" ht="15" hidden="false" customHeight="false" outlineLevel="0" collapsed="false">
      <c r="A140" s="3" t="s">
        <v>363</v>
      </c>
    </row>
    <row r="141" customFormat="false" ht="15" hidden="false" customHeight="false" outlineLevel="0" collapsed="false">
      <c r="A141" s="3" t="s">
        <v>364</v>
      </c>
    </row>
    <row r="142" customFormat="false" ht="15" hidden="false" customHeight="false" outlineLevel="0" collapsed="false">
      <c r="A142" s="16" t="s">
        <v>365</v>
      </c>
    </row>
    <row r="143" customFormat="false" ht="15" hidden="false" customHeight="false" outlineLevel="0" collapsed="false">
      <c r="A143" s="3" t="s">
        <v>366</v>
      </c>
    </row>
    <row r="144" customFormat="false" ht="15" hidden="false" customHeight="false" outlineLevel="0" collapsed="false">
      <c r="A144" s="3" t="s">
        <v>367</v>
      </c>
    </row>
    <row r="145" customFormat="false" ht="15" hidden="false" customHeight="false" outlineLevel="0" collapsed="false">
      <c r="A145" s="3" t="s">
        <v>368</v>
      </c>
    </row>
    <row r="146" customFormat="false" ht="15" hidden="false" customHeight="false" outlineLevel="0" collapsed="false">
      <c r="A146" s="3" t="s">
        <v>369</v>
      </c>
    </row>
    <row r="147" customFormat="false" ht="15" hidden="false" customHeight="false" outlineLevel="0" collapsed="false">
      <c r="A147" s="3" t="s">
        <v>370</v>
      </c>
    </row>
    <row r="148" customFormat="false" ht="15" hidden="false" customHeight="false" outlineLevel="0" collapsed="false">
      <c r="A148" s="3" t="s">
        <v>371</v>
      </c>
    </row>
    <row r="149" customFormat="false" ht="15" hidden="false" customHeight="false" outlineLevel="0" collapsed="false">
      <c r="A149" s="3" t="s">
        <v>372</v>
      </c>
    </row>
    <row r="150" customFormat="false" ht="15" hidden="false" customHeight="false" outlineLevel="0" collapsed="false">
      <c r="A150" s="3" t="s">
        <v>373</v>
      </c>
    </row>
    <row r="151" customFormat="false" ht="15" hidden="false" customHeight="false" outlineLevel="0" collapsed="false">
      <c r="A151" s="3" t="s">
        <v>374</v>
      </c>
    </row>
    <row r="152" customFormat="false" ht="15" hidden="false" customHeight="false" outlineLevel="0" collapsed="false">
      <c r="A152" s="3" t="s">
        <v>375</v>
      </c>
    </row>
    <row r="153" customFormat="false" ht="15" hidden="false" customHeight="false" outlineLevel="0" collapsed="false">
      <c r="A153" s="3" t="s">
        <v>376</v>
      </c>
    </row>
    <row r="154" customFormat="false" ht="15" hidden="false" customHeight="false" outlineLevel="0" collapsed="false">
      <c r="A154" s="3" t="s">
        <v>377</v>
      </c>
    </row>
    <row r="155" customFormat="false" ht="15" hidden="false" customHeight="false" outlineLevel="0" collapsed="false">
      <c r="A155" s="3" t="s">
        <v>378</v>
      </c>
    </row>
    <row r="156" customFormat="false" ht="15" hidden="false" customHeight="false" outlineLevel="0" collapsed="false">
      <c r="A156" s="3" t="s">
        <v>379</v>
      </c>
    </row>
    <row r="157" customFormat="false" ht="15" hidden="false" customHeight="false" outlineLevel="0" collapsed="false">
      <c r="A157" s="3" t="s">
        <v>380</v>
      </c>
    </row>
    <row r="159" customFormat="false" ht="15.75" hidden="false" customHeight="false" outlineLevel="0" collapsed="false">
      <c r="B159" s="3" t="s">
        <v>381</v>
      </c>
      <c r="I159" s="17"/>
      <c r="J159" s="17"/>
    </row>
    <row r="160" customFormat="false" ht="15" hidden="false" customHeight="false" outlineLevel="0" collapsed="false">
      <c r="B160" s="3" t="s">
        <v>382</v>
      </c>
    </row>
    <row r="161" customFormat="false" ht="15" hidden="false" customHeight="false" outlineLevel="0" collapsed="false">
      <c r="A161" s="5" t="s">
        <v>320</v>
      </c>
      <c r="B161" s="5" t="s">
        <v>329</v>
      </c>
      <c r="C161" s="5" t="s">
        <v>331</v>
      </c>
      <c r="D161" s="5" t="s">
        <v>332</v>
      </c>
      <c r="E161" s="5" t="s">
        <v>333</v>
      </c>
      <c r="F161" s="5" t="s">
        <v>383</v>
      </c>
      <c r="G161" s="5" t="s">
        <v>384</v>
      </c>
      <c r="H161" s="5" t="s">
        <v>385</v>
      </c>
      <c r="I161" s="5" t="s">
        <v>386</v>
      </c>
    </row>
    <row r="162" customFormat="false" ht="15" hidden="false" customHeight="false" outlineLevel="0" collapsed="false">
      <c r="A162" s="6" t="n">
        <v>1</v>
      </c>
      <c r="C162" s="6" t="n">
        <v>401</v>
      </c>
      <c r="D162" s="6" t="n">
        <v>177</v>
      </c>
      <c r="E162" s="6" t="n">
        <v>10</v>
      </c>
      <c r="F162" s="6" t="n">
        <f aca="false">C162/D162</f>
        <v>2.26553672316384</v>
      </c>
      <c r="G162" s="6" t="n">
        <f aca="false">(C162+D162*2.18)/2</f>
        <v>393.43</v>
      </c>
      <c r="I162" s="6" t="n">
        <f aca="false">G162/E162</f>
        <v>39.343</v>
      </c>
    </row>
    <row r="163" customFormat="false" ht="15" hidden="false" customHeight="false" outlineLevel="0" collapsed="false">
      <c r="A163" s="6" t="n">
        <v>2</v>
      </c>
      <c r="B163" s="6" t="n">
        <v>1300</v>
      </c>
      <c r="C163" s="6" t="n">
        <v>276</v>
      </c>
      <c r="D163" s="6" t="n">
        <v>126</v>
      </c>
      <c r="E163" s="18" t="n">
        <v>26</v>
      </c>
      <c r="F163" s="6" t="n">
        <f aca="false">C163/D163</f>
        <v>2.19047619047619</v>
      </c>
      <c r="G163" s="6" t="n">
        <f aca="false">(C163+D163*2.18)/2</f>
        <v>275.34</v>
      </c>
      <c r="H163" s="6" t="n">
        <f aca="false">B163/G163</f>
        <v>4.72143531633617</v>
      </c>
      <c r="I163" s="18" t="n">
        <f aca="false">G163/E163</f>
        <v>10.59</v>
      </c>
    </row>
    <row r="164" customFormat="false" ht="15" hidden="false" customHeight="false" outlineLevel="0" collapsed="false">
      <c r="A164" s="6" t="n">
        <v>3</v>
      </c>
      <c r="B164" s="18" t="n">
        <v>1320</v>
      </c>
      <c r="C164" s="6" t="n">
        <v>340</v>
      </c>
      <c r="D164" s="6" t="n">
        <v>159</v>
      </c>
      <c r="E164" s="6" t="n">
        <v>8</v>
      </c>
      <c r="F164" s="6" t="n">
        <f aca="false">C164/D164</f>
        <v>2.13836477987421</v>
      </c>
      <c r="G164" s="6" t="n">
        <f aca="false">(C164+D164*2.18)/2</f>
        <v>343.31</v>
      </c>
      <c r="H164" s="18" t="n">
        <f aca="false">B164/G164</f>
        <v>3.84492149951938</v>
      </c>
      <c r="I164" s="6" t="n">
        <f aca="false">G164/E164</f>
        <v>42.91375</v>
      </c>
    </row>
    <row r="165" customFormat="false" ht="15" hidden="false" customHeight="false" outlineLevel="0" collapsed="false">
      <c r="A165" s="6" t="n">
        <v>4</v>
      </c>
      <c r="B165" s="6" t="n">
        <v>1130</v>
      </c>
      <c r="C165" s="6" t="n">
        <v>251</v>
      </c>
      <c r="D165" s="6" t="n">
        <v>123</v>
      </c>
      <c r="E165" s="6" t="n">
        <v>6</v>
      </c>
      <c r="F165" s="6" t="n">
        <f aca="false">C165/D165</f>
        <v>2.04065040650407</v>
      </c>
      <c r="G165" s="6" t="n">
        <f aca="false">(C165+D165*2.18)/2</f>
        <v>259.57</v>
      </c>
      <c r="H165" s="6" t="n">
        <f aca="false">B165/G165</f>
        <v>4.35335362330007</v>
      </c>
      <c r="I165" s="6" t="n">
        <f aca="false">G165/E165</f>
        <v>43.2616666666667</v>
      </c>
    </row>
    <row r="166" customFormat="false" ht="15" hidden="false" customHeight="false" outlineLevel="0" collapsed="false">
      <c r="A166" s="6" t="n">
        <v>5</v>
      </c>
      <c r="B166" s="18" t="n">
        <v>1840</v>
      </c>
      <c r="C166" s="6" t="n">
        <v>298</v>
      </c>
      <c r="D166" s="6" t="n">
        <v>134</v>
      </c>
      <c r="F166" s="6" t="n">
        <f aca="false">C166/D166</f>
        <v>2.22388059701493</v>
      </c>
      <c r="G166" s="6" t="n">
        <f aca="false">(C166+D166*2.18)/2</f>
        <v>295.06</v>
      </c>
      <c r="H166" s="18" t="n">
        <f aca="false">B166/G166</f>
        <v>6.23601979258456</v>
      </c>
    </row>
    <row r="167" customFormat="false" ht="15" hidden="false" customHeight="false" outlineLevel="0" collapsed="false">
      <c r="A167" s="6" t="n">
        <v>6</v>
      </c>
      <c r="C167" s="6" t="n">
        <v>295</v>
      </c>
      <c r="D167" s="6" t="n">
        <v>142</v>
      </c>
      <c r="F167" s="6" t="n">
        <f aca="false">C167/D167</f>
        <v>2.07746478873239</v>
      </c>
      <c r="G167" s="6" t="n">
        <f aca="false">(C167+D167*2.18)/2</f>
        <v>302.28</v>
      </c>
    </row>
    <row r="168" customFormat="false" ht="15" hidden="false" customHeight="false" outlineLevel="0" collapsed="false">
      <c r="A168" s="6" t="n">
        <v>7</v>
      </c>
      <c r="C168" s="6" t="n">
        <v>276</v>
      </c>
      <c r="D168" s="6" t="n">
        <v>120</v>
      </c>
      <c r="F168" s="6" t="n">
        <f aca="false">C168/D168</f>
        <v>2.3</v>
      </c>
      <c r="G168" s="6" t="n">
        <f aca="false">(C168+D168*2.18)/2</f>
        <v>268.8</v>
      </c>
    </row>
    <row r="169" customFormat="false" ht="15" hidden="false" customHeight="false" outlineLevel="0" collapsed="false">
      <c r="A169" s="6" t="n">
        <v>8</v>
      </c>
      <c r="C169" s="6" t="n">
        <v>249</v>
      </c>
      <c r="D169" s="6" t="n">
        <v>111</v>
      </c>
      <c r="F169" s="6" t="n">
        <f aca="false">C169/D169</f>
        <v>2.24324324324324</v>
      </c>
      <c r="G169" s="6" t="n">
        <f aca="false">(C169+D169*2.18)/2</f>
        <v>245.49</v>
      </c>
    </row>
    <row r="170" customFormat="false" ht="15" hidden="false" customHeight="false" outlineLevel="0" collapsed="false">
      <c r="A170" s="6" t="n">
        <v>9</v>
      </c>
      <c r="B170" s="6" t="n">
        <v>1150</v>
      </c>
      <c r="C170" s="6" t="n">
        <v>266</v>
      </c>
      <c r="D170" s="6" t="n">
        <v>125</v>
      </c>
      <c r="F170" s="6" t="n">
        <f aca="false">C170/D170</f>
        <v>2.128</v>
      </c>
      <c r="G170" s="6" t="n">
        <f aca="false">(C170+D170*2.18)/2</f>
        <v>269.25</v>
      </c>
      <c r="H170" s="6" t="n">
        <f aca="false">B170/G170</f>
        <v>4.2711234911792</v>
      </c>
    </row>
    <row r="171" customFormat="false" ht="15" hidden="false" customHeight="false" outlineLevel="0" collapsed="false">
      <c r="F171" s="6" t="n">
        <f aca="false">AVERAGE(F162:F170)</f>
        <v>2.17862408100099</v>
      </c>
    </row>
    <row r="172" customFormat="false" ht="15" hidden="false" customHeight="false" outlineLevel="0" collapsed="false">
      <c r="A172" s="3" t="s">
        <v>387</v>
      </c>
    </row>
    <row r="173" customFormat="false" ht="15" hidden="false" customHeight="false" outlineLevel="0" collapsed="false">
      <c r="A173" s="3" t="s">
        <v>388</v>
      </c>
    </row>
    <row r="174" customFormat="false" ht="15" hidden="false" customHeight="false" outlineLevel="0" collapsed="false">
      <c r="A174" s="3" t="s">
        <v>389</v>
      </c>
    </row>
    <row r="175" customFormat="false" ht="15" hidden="false" customHeight="false" outlineLevel="0" collapsed="false">
      <c r="A175" s="3" t="s">
        <v>390</v>
      </c>
    </row>
    <row r="176" customFormat="false" ht="15" hidden="false" customHeight="false" outlineLevel="0" collapsed="false">
      <c r="A176" s="3" t="s">
        <v>391</v>
      </c>
    </row>
    <row r="177" customFormat="false" ht="15" hidden="false" customHeight="false" outlineLevel="0" collapsed="false">
      <c r="A177" s="3" t="s">
        <v>392</v>
      </c>
    </row>
    <row r="179" customFormat="false" ht="15" hidden="false" customHeight="false" outlineLevel="0" collapsed="false">
      <c r="B179" s="3" t="s">
        <v>393</v>
      </c>
    </row>
    <row r="180" customFormat="false" ht="15" hidden="false" customHeight="false" outlineLevel="0" collapsed="false">
      <c r="A180" s="5" t="s">
        <v>320</v>
      </c>
      <c r="B180" s="5" t="s">
        <v>329</v>
      </c>
      <c r="C180" s="5" t="s">
        <v>331</v>
      </c>
      <c r="D180" s="5" t="s">
        <v>332</v>
      </c>
      <c r="E180" s="5" t="s">
        <v>333</v>
      </c>
      <c r="F180" s="5" t="s">
        <v>383</v>
      </c>
      <c r="G180" s="5" t="s">
        <v>384</v>
      </c>
      <c r="H180" s="5" t="s">
        <v>385</v>
      </c>
      <c r="I180" s="5" t="s">
        <v>386</v>
      </c>
    </row>
    <row r="181" customFormat="false" ht="15" hidden="false" customHeight="false" outlineLevel="0" collapsed="false">
      <c r="A181" s="6" t="n">
        <v>1</v>
      </c>
      <c r="C181" s="6" t="n">
        <v>3470</v>
      </c>
      <c r="D181" s="6" t="n">
        <v>1640</v>
      </c>
      <c r="E181" s="18" t="n">
        <v>56</v>
      </c>
      <c r="F181" s="6" t="n">
        <f aca="false">C181/D181</f>
        <v>2.11585365853659</v>
      </c>
      <c r="G181" s="6" t="n">
        <f aca="false">(C181+D181*2.17)/2</f>
        <v>3514.4</v>
      </c>
      <c r="I181" s="18" t="n">
        <f aca="false">G181/E181</f>
        <v>62.7571428571429</v>
      </c>
    </row>
    <row r="182" customFormat="false" ht="15" hidden="false" customHeight="false" outlineLevel="0" collapsed="false">
      <c r="A182" s="6" t="n">
        <v>2</v>
      </c>
      <c r="B182" s="6" t="n">
        <v>9600</v>
      </c>
      <c r="C182" s="6" t="n">
        <v>2490</v>
      </c>
      <c r="D182" s="6" t="n">
        <v>1140</v>
      </c>
      <c r="E182" s="6" t="n">
        <v>50</v>
      </c>
      <c r="F182" s="6" t="n">
        <f aca="false">C182/D182</f>
        <v>2.18421052631579</v>
      </c>
      <c r="G182" s="6" t="n">
        <f aca="false">(C182+D182*2.17)/2</f>
        <v>2481.9</v>
      </c>
      <c r="H182" s="6" t="n">
        <f aca="false">B182/G182</f>
        <v>3.8680043515049</v>
      </c>
      <c r="I182" s="6" t="n">
        <f aca="false">G182/E182</f>
        <v>49.638</v>
      </c>
    </row>
    <row r="183" customFormat="false" ht="15" hidden="false" customHeight="false" outlineLevel="0" collapsed="false">
      <c r="A183" s="6" t="n">
        <v>3</v>
      </c>
      <c r="B183" s="6" t="n">
        <v>10000</v>
      </c>
      <c r="C183" s="6" t="n">
        <v>2300</v>
      </c>
      <c r="D183" s="6" t="n">
        <v>1050</v>
      </c>
      <c r="E183" s="6" t="n">
        <v>50</v>
      </c>
      <c r="F183" s="6" t="n">
        <f aca="false">C183/D183</f>
        <v>2.19047619047619</v>
      </c>
      <c r="G183" s="6" t="n">
        <f aca="false">(C183+D183*2.17)/2</f>
        <v>2289.25</v>
      </c>
      <c r="H183" s="6" t="n">
        <f aca="false">B183/G183</f>
        <v>4.36824287430381</v>
      </c>
      <c r="I183" s="6" t="n">
        <f aca="false">G183/E183</f>
        <v>45.785</v>
      </c>
    </row>
    <row r="184" customFormat="false" ht="15" hidden="false" customHeight="false" outlineLevel="0" collapsed="false">
      <c r="A184" s="6" t="n">
        <v>4</v>
      </c>
      <c r="B184" s="6" t="n">
        <v>8950</v>
      </c>
      <c r="C184" s="6" t="n">
        <v>2240</v>
      </c>
      <c r="D184" s="6" t="n">
        <v>1030</v>
      </c>
      <c r="E184" s="6" t="n">
        <v>50</v>
      </c>
      <c r="F184" s="6" t="n">
        <f aca="false">C184/D184</f>
        <v>2.1747572815534</v>
      </c>
      <c r="G184" s="6" t="n">
        <f aca="false">(C184+D184*2.17)/2</f>
        <v>2237.55</v>
      </c>
      <c r="H184" s="6" t="n">
        <f aca="false">B184/G184</f>
        <v>3.99991061652254</v>
      </c>
      <c r="I184" s="6" t="n">
        <f aca="false">G184/E184</f>
        <v>44.751</v>
      </c>
    </row>
    <row r="185" customFormat="false" ht="15" hidden="false" customHeight="false" outlineLevel="0" collapsed="false">
      <c r="A185" s="6" t="n">
        <v>5</v>
      </c>
      <c r="C185" s="6" t="n">
        <v>2360</v>
      </c>
      <c r="D185" s="6" t="n">
        <v>1100</v>
      </c>
      <c r="F185" s="6" t="n">
        <f aca="false">C185/D185</f>
        <v>2.14545454545455</v>
      </c>
      <c r="G185" s="6" t="n">
        <f aca="false">(C185+D185*2.17)/2</f>
        <v>2373.5</v>
      </c>
    </row>
    <row r="186" customFormat="false" ht="15" hidden="false" customHeight="false" outlineLevel="0" collapsed="false">
      <c r="A186" s="6" t="n">
        <v>6</v>
      </c>
      <c r="C186" s="6" t="n">
        <v>1900</v>
      </c>
      <c r="D186" s="6" t="n">
        <v>880</v>
      </c>
      <c r="F186" s="6" t="n">
        <f aca="false">C186/D186</f>
        <v>2.15909090909091</v>
      </c>
      <c r="G186" s="6" t="n">
        <f aca="false">(C186+D186*2.17)/2</f>
        <v>1904.8</v>
      </c>
    </row>
    <row r="187" customFormat="false" ht="15" hidden="false" customHeight="false" outlineLevel="0" collapsed="false">
      <c r="A187" s="6" t="n">
        <v>7</v>
      </c>
      <c r="C187" s="6" t="n">
        <v>1930</v>
      </c>
      <c r="D187" s="6" t="n">
        <v>890</v>
      </c>
      <c r="F187" s="6" t="n">
        <f aca="false">C187/D187</f>
        <v>2.1685393258427</v>
      </c>
      <c r="G187" s="6" t="n">
        <f aca="false">(C187+D187*2.17)/2</f>
        <v>1930.65</v>
      </c>
    </row>
    <row r="188" customFormat="false" ht="15" hidden="false" customHeight="false" outlineLevel="0" collapsed="false">
      <c r="A188" s="6" t="n">
        <v>8</v>
      </c>
      <c r="C188" s="6" t="n">
        <v>1780</v>
      </c>
      <c r="D188" s="6" t="n">
        <v>820</v>
      </c>
      <c r="F188" s="6" t="n">
        <f aca="false">C188/D188</f>
        <v>2.17073170731707</v>
      </c>
      <c r="G188" s="6" t="n">
        <f aca="false">(C188+D188*2.17)/2</f>
        <v>1779.7</v>
      </c>
    </row>
    <row r="189" customFormat="false" ht="15" hidden="false" customHeight="false" outlineLevel="0" collapsed="false">
      <c r="A189" s="6" t="n">
        <v>9</v>
      </c>
      <c r="B189" s="6" t="n">
        <v>7500</v>
      </c>
      <c r="C189" s="6" t="n">
        <v>1790</v>
      </c>
      <c r="D189" s="6" t="n">
        <v>820</v>
      </c>
      <c r="F189" s="6" t="n">
        <f aca="false">C189/D189</f>
        <v>2.18292682926829</v>
      </c>
      <c r="G189" s="6" t="n">
        <f aca="false">(C189+D189*2.17)/2</f>
        <v>1784.7</v>
      </c>
      <c r="H189" s="6" t="n">
        <f aca="false">B189/G189</f>
        <v>4.20238695579089</v>
      </c>
    </row>
    <row r="190" customFormat="false" ht="15" hidden="false" customHeight="false" outlineLevel="0" collapsed="false">
      <c r="F190" s="6" t="n">
        <f aca="false">AVERAGE(F181:F189)</f>
        <v>2.16578233042839</v>
      </c>
    </row>
    <row r="192" customFormat="false" ht="15" hidden="false" customHeight="false" outlineLevel="0" collapsed="false">
      <c r="B192" s="3" t="s">
        <v>394</v>
      </c>
    </row>
    <row r="193" customFormat="false" ht="15" hidden="false" customHeight="false" outlineLevel="0" collapsed="false">
      <c r="A193" s="5" t="s">
        <v>320</v>
      </c>
      <c r="B193" s="5" t="s">
        <v>329</v>
      </c>
      <c r="C193" s="5" t="s">
        <v>331</v>
      </c>
      <c r="D193" s="5" t="s">
        <v>332</v>
      </c>
      <c r="E193" s="5" t="s">
        <v>333</v>
      </c>
      <c r="F193" s="5" t="s">
        <v>383</v>
      </c>
      <c r="G193" s="5" t="s">
        <v>384</v>
      </c>
      <c r="H193" s="5" t="s">
        <v>385</v>
      </c>
      <c r="I193" s="5" t="s">
        <v>386</v>
      </c>
    </row>
    <row r="194" customFormat="false" ht="15" hidden="false" customHeight="false" outlineLevel="0" collapsed="false">
      <c r="A194" s="6" t="n">
        <v>1</v>
      </c>
      <c r="C194" s="6" t="n">
        <v>6480</v>
      </c>
      <c r="D194" s="6" t="n">
        <v>3010</v>
      </c>
      <c r="E194" s="6" t="n">
        <v>110</v>
      </c>
      <c r="F194" s="6" t="n">
        <f aca="false">C194/D194</f>
        <v>2.15282392026578</v>
      </c>
      <c r="G194" s="6" t="n">
        <f aca="false">(C194+D194*2.16)/2</f>
        <v>6490.8</v>
      </c>
      <c r="I194" s="6" t="n">
        <f aca="false">G194/E194</f>
        <v>59.0072727272727</v>
      </c>
    </row>
    <row r="195" customFormat="false" ht="15" hidden="false" customHeight="false" outlineLevel="0" collapsed="false">
      <c r="A195" s="6" t="n">
        <v>2</v>
      </c>
      <c r="B195" s="6" t="n">
        <v>16500</v>
      </c>
      <c r="C195" s="6" t="n">
        <v>4800</v>
      </c>
      <c r="D195" s="6" t="n">
        <v>2220</v>
      </c>
      <c r="E195" s="6" t="n">
        <v>91</v>
      </c>
      <c r="F195" s="6" t="n">
        <f aca="false">C195/D195</f>
        <v>2.16216216216216</v>
      </c>
      <c r="G195" s="6" t="n">
        <f aca="false">(C195+D195*2.16)/2</f>
        <v>4797.6</v>
      </c>
      <c r="H195" s="6" t="n">
        <f aca="false">B195/G195</f>
        <v>3.4392196098049</v>
      </c>
      <c r="I195" s="6" t="n">
        <f aca="false">G195/E195</f>
        <v>52.7208791208791</v>
      </c>
    </row>
    <row r="196" customFormat="false" ht="15" hidden="false" customHeight="false" outlineLevel="0" collapsed="false">
      <c r="A196" s="6" t="n">
        <v>3</v>
      </c>
      <c r="B196" s="6" t="n">
        <v>17200</v>
      </c>
      <c r="C196" s="6" t="n">
        <v>4540</v>
      </c>
      <c r="D196" s="6" t="n">
        <v>2100</v>
      </c>
      <c r="E196" s="6" t="n">
        <v>80</v>
      </c>
      <c r="F196" s="6" t="n">
        <f aca="false">C196/D196</f>
        <v>2.16190476190476</v>
      </c>
      <c r="G196" s="6" t="n">
        <f aca="false">(C196+D196*2.16)/2</f>
        <v>4538</v>
      </c>
      <c r="H196" s="6" t="n">
        <f aca="false">B196/G196</f>
        <v>3.79021595416483</v>
      </c>
      <c r="I196" s="6" t="n">
        <f aca="false">G196/E196</f>
        <v>56.725</v>
      </c>
    </row>
    <row r="197" customFormat="false" ht="15" hidden="false" customHeight="false" outlineLevel="0" collapsed="false">
      <c r="A197" s="6" t="n">
        <v>4</v>
      </c>
      <c r="B197" s="6" t="n">
        <v>16100</v>
      </c>
      <c r="C197" s="6" t="n">
        <v>4290</v>
      </c>
      <c r="D197" s="6" t="n">
        <v>2000</v>
      </c>
      <c r="E197" s="6" t="n">
        <v>80</v>
      </c>
      <c r="F197" s="6" t="n">
        <f aca="false">C197/D197</f>
        <v>2.145</v>
      </c>
      <c r="G197" s="6" t="n">
        <f aca="false">(C197+D197*2.16)/2</f>
        <v>4305</v>
      </c>
      <c r="H197" s="6" t="n">
        <f aca="false">B197/G197</f>
        <v>3.73983739837398</v>
      </c>
      <c r="I197" s="6" t="n">
        <f aca="false">G197/E197</f>
        <v>53.8125</v>
      </c>
    </row>
    <row r="198" customFormat="false" ht="15" hidden="false" customHeight="false" outlineLevel="0" collapsed="false">
      <c r="A198" s="6" t="n">
        <v>5</v>
      </c>
      <c r="C198" s="6" t="n">
        <v>4340</v>
      </c>
      <c r="D198" s="6" t="n">
        <v>2010</v>
      </c>
      <c r="F198" s="6" t="n">
        <f aca="false">C198/D198</f>
        <v>2.1592039800995</v>
      </c>
      <c r="G198" s="6" t="n">
        <f aca="false">(C198+D198*2.16)/2</f>
        <v>4340.8</v>
      </c>
    </row>
    <row r="199" customFormat="false" ht="15" hidden="false" customHeight="false" outlineLevel="0" collapsed="false">
      <c r="A199" s="6" t="n">
        <v>6</v>
      </c>
      <c r="C199" s="6" t="n">
        <v>4010</v>
      </c>
      <c r="D199" s="6" t="n">
        <v>1860</v>
      </c>
      <c r="F199" s="6" t="n">
        <f aca="false">C199/D199</f>
        <v>2.15591397849462</v>
      </c>
      <c r="G199" s="6" t="n">
        <f aca="false">(C199+D199*2.16)/2</f>
        <v>4013.8</v>
      </c>
    </row>
    <row r="200" customFormat="false" ht="15" hidden="false" customHeight="false" outlineLevel="0" collapsed="false">
      <c r="A200" s="6" t="n">
        <v>7</v>
      </c>
      <c r="C200" s="6" t="n">
        <v>3560</v>
      </c>
      <c r="D200" s="6" t="n">
        <v>1650</v>
      </c>
      <c r="F200" s="6" t="n">
        <f aca="false">C200/D200</f>
        <v>2.15757575757576</v>
      </c>
      <c r="G200" s="6" t="n">
        <f aca="false">(C200+D200*2.16)/2</f>
        <v>3562</v>
      </c>
    </row>
    <row r="201" customFormat="false" ht="15" hidden="false" customHeight="false" outlineLevel="0" collapsed="false">
      <c r="A201" s="6" t="n">
        <v>8</v>
      </c>
      <c r="C201" s="6" t="n">
        <v>3510</v>
      </c>
      <c r="D201" s="6" t="n">
        <v>1620</v>
      </c>
      <c r="F201" s="6" t="n">
        <f aca="false">C201/D201</f>
        <v>2.16666666666667</v>
      </c>
      <c r="G201" s="6" t="n">
        <f aca="false">(C201+D201*2.16)/2</f>
        <v>3504.6</v>
      </c>
    </row>
    <row r="202" customFormat="false" ht="15" hidden="false" customHeight="false" outlineLevel="0" collapsed="false">
      <c r="A202" s="6" t="n">
        <v>9</v>
      </c>
      <c r="B202" s="6" t="n">
        <v>13050</v>
      </c>
      <c r="C202" s="6" t="n">
        <v>3500</v>
      </c>
      <c r="D202" s="6" t="n">
        <v>1620</v>
      </c>
      <c r="F202" s="6" t="n">
        <f aca="false">C202/D202</f>
        <v>2.16049382716049</v>
      </c>
      <c r="G202" s="6" t="n">
        <f aca="false">(C202+D202*2.16)/2</f>
        <v>3499.6</v>
      </c>
      <c r="H202" s="6" t="n">
        <f aca="false">B202/G202</f>
        <v>3.72899759972568</v>
      </c>
    </row>
    <row r="203" customFormat="false" ht="15" hidden="false" customHeight="false" outlineLevel="0" collapsed="false">
      <c r="F203" s="6" t="n">
        <f aca="false">AVERAGE(F194:F202)</f>
        <v>2.15797167270331</v>
      </c>
    </row>
    <row r="205" customFormat="false" ht="15" hidden="false" customHeight="false" outlineLevel="0" collapsed="false">
      <c r="B205" s="3" t="s">
        <v>395</v>
      </c>
    </row>
    <row r="206" customFormat="false" ht="15" hidden="false" customHeight="false" outlineLevel="0" collapsed="false">
      <c r="A206" s="5" t="s">
        <v>320</v>
      </c>
      <c r="B206" s="5" t="s">
        <v>329</v>
      </c>
      <c r="C206" s="5" t="s">
        <v>331</v>
      </c>
      <c r="D206" s="5" t="s">
        <v>332</v>
      </c>
      <c r="E206" s="5" t="s">
        <v>333</v>
      </c>
      <c r="F206" s="5" t="s">
        <v>383</v>
      </c>
      <c r="G206" s="5" t="s">
        <v>384</v>
      </c>
      <c r="H206" s="5" t="s">
        <v>385</v>
      </c>
      <c r="I206" s="5" t="s">
        <v>386</v>
      </c>
    </row>
    <row r="207" customFormat="false" ht="15" hidden="false" customHeight="false" outlineLevel="0" collapsed="false">
      <c r="A207" s="6" t="n">
        <v>1</v>
      </c>
      <c r="C207" s="6" t="n">
        <v>5500</v>
      </c>
      <c r="D207" s="6" t="n">
        <v>2550</v>
      </c>
      <c r="E207" s="6" t="n">
        <v>120</v>
      </c>
      <c r="F207" s="6" t="n">
        <f aca="false">C207/D207</f>
        <v>2.15686274509804</v>
      </c>
      <c r="G207" s="6" t="n">
        <f aca="false">(C207+D207*2.16)/2</f>
        <v>5504</v>
      </c>
      <c r="I207" s="6" t="n">
        <f aca="false">G207/E207</f>
        <v>45.8666666666667</v>
      </c>
    </row>
    <row r="208" customFormat="false" ht="15" hidden="false" customHeight="false" outlineLevel="0" collapsed="false">
      <c r="A208" s="6" t="n">
        <v>2</v>
      </c>
      <c r="B208" s="6" t="n">
        <v>21200</v>
      </c>
      <c r="C208" s="6" t="n">
        <v>5960</v>
      </c>
      <c r="D208" s="6" t="n">
        <v>2760</v>
      </c>
      <c r="E208" s="6" t="n">
        <v>110</v>
      </c>
      <c r="F208" s="6" t="n">
        <f aca="false">C208/D208</f>
        <v>2.15942028985507</v>
      </c>
      <c r="G208" s="6" t="n">
        <f aca="false">(C208+D208*2.16)/2</f>
        <v>5960.8</v>
      </c>
      <c r="H208" s="6" t="n">
        <f aca="false">B208/G208</f>
        <v>3.55656958797477</v>
      </c>
      <c r="I208" s="6" t="n">
        <f aca="false">G208/E208</f>
        <v>54.1890909090909</v>
      </c>
    </row>
    <row r="209" customFormat="false" ht="15" hidden="false" customHeight="false" outlineLevel="0" collapsed="false">
      <c r="A209" s="6" t="n">
        <v>3</v>
      </c>
      <c r="B209" s="6" t="n">
        <v>21900</v>
      </c>
      <c r="C209" s="6" t="n">
        <v>5860</v>
      </c>
      <c r="D209" s="6" t="n">
        <v>2750</v>
      </c>
      <c r="E209" s="6" t="n">
        <v>110</v>
      </c>
      <c r="F209" s="6" t="n">
        <f aca="false">C209/D209</f>
        <v>2.13090909090909</v>
      </c>
      <c r="G209" s="6" t="n">
        <f aca="false">(C209+D209*2.16)/2</f>
        <v>5900</v>
      </c>
      <c r="H209" s="6" t="n">
        <f aca="false">B209/G209</f>
        <v>3.71186440677966</v>
      </c>
      <c r="I209" s="6" t="n">
        <f aca="false">G209/E209</f>
        <v>53.6363636363636</v>
      </c>
    </row>
    <row r="210" customFormat="false" ht="15" hidden="false" customHeight="false" outlineLevel="0" collapsed="false">
      <c r="A210" s="6" t="n">
        <v>4</v>
      </c>
      <c r="B210" s="6" t="n">
        <v>20300</v>
      </c>
      <c r="C210" s="6" t="n">
        <v>5660</v>
      </c>
      <c r="D210" s="6" t="n">
        <v>2610</v>
      </c>
      <c r="E210" s="6" t="n">
        <v>120</v>
      </c>
      <c r="F210" s="6" t="n">
        <f aca="false">C210/D210</f>
        <v>2.16858237547893</v>
      </c>
      <c r="G210" s="6" t="n">
        <f aca="false">(C210+D210*2.16)/2</f>
        <v>5648.8</v>
      </c>
      <c r="H210" s="6" t="n">
        <f aca="false">B210/G210</f>
        <v>3.59368361421895</v>
      </c>
      <c r="I210" s="6" t="n">
        <f aca="false">G210/E210</f>
        <v>47.0733333333333</v>
      </c>
    </row>
    <row r="211" customFormat="false" ht="15" hidden="false" customHeight="false" outlineLevel="0" collapsed="false">
      <c r="A211" s="6" t="n">
        <v>5</v>
      </c>
      <c r="C211" s="6" t="n">
        <v>5680</v>
      </c>
      <c r="D211" s="6" t="n">
        <v>2620</v>
      </c>
      <c r="F211" s="6" t="n">
        <f aca="false">C211/D211</f>
        <v>2.16793893129771</v>
      </c>
      <c r="G211" s="6" t="n">
        <f aca="false">(C211+D211*2.16)/2</f>
        <v>5669.6</v>
      </c>
    </row>
    <row r="212" customFormat="false" ht="15" hidden="false" customHeight="false" outlineLevel="0" collapsed="false">
      <c r="A212" s="6" t="n">
        <v>6</v>
      </c>
      <c r="C212" s="6" t="n">
        <v>5080</v>
      </c>
      <c r="D212" s="6" t="n">
        <v>2350</v>
      </c>
      <c r="F212" s="6" t="n">
        <f aca="false">C212/D212</f>
        <v>2.16170212765957</v>
      </c>
      <c r="G212" s="6" t="n">
        <f aca="false">(C212+D212*2.16)/2</f>
        <v>5078</v>
      </c>
    </row>
    <row r="213" customFormat="false" ht="15" hidden="false" customHeight="false" outlineLevel="0" collapsed="false">
      <c r="A213" s="6" t="n">
        <v>7</v>
      </c>
      <c r="C213" s="6" t="n">
        <v>4430</v>
      </c>
      <c r="D213" s="6" t="n">
        <v>2050</v>
      </c>
      <c r="F213" s="6" t="n">
        <f aca="false">C213/D213</f>
        <v>2.1609756097561</v>
      </c>
      <c r="G213" s="6" t="n">
        <f aca="false">(C213+D213*2.16)/2</f>
        <v>4429</v>
      </c>
    </row>
    <row r="214" customFormat="false" ht="15" hidden="false" customHeight="false" outlineLevel="0" collapsed="false">
      <c r="A214" s="6" t="n">
        <v>8</v>
      </c>
      <c r="C214" s="6" t="n">
        <v>4690</v>
      </c>
      <c r="D214" s="6" t="n">
        <v>2170</v>
      </c>
      <c r="F214" s="6" t="n">
        <f aca="false">C214/D214</f>
        <v>2.16129032258065</v>
      </c>
      <c r="G214" s="6" t="n">
        <f aca="false">(C214+D214*2.16)/2</f>
        <v>4688.6</v>
      </c>
    </row>
    <row r="215" customFormat="false" ht="15" hidden="false" customHeight="false" outlineLevel="0" collapsed="false">
      <c r="A215" s="6" t="n">
        <v>9</v>
      </c>
      <c r="B215" s="6" t="n">
        <v>16800</v>
      </c>
      <c r="C215" s="6" t="n">
        <v>4690</v>
      </c>
      <c r="D215" s="6" t="n">
        <v>2160</v>
      </c>
      <c r="F215" s="6" t="n">
        <f aca="false">C215/D215</f>
        <v>2.1712962962963</v>
      </c>
      <c r="G215" s="6" t="n">
        <f aca="false">(C215+D215*2.16)/2</f>
        <v>4677.8</v>
      </c>
      <c r="H215" s="6" t="n">
        <f aca="false">B215/G215</f>
        <v>3.59143186968233</v>
      </c>
    </row>
    <row r="216" customFormat="false" ht="15" hidden="false" customHeight="false" outlineLevel="0" collapsed="false">
      <c r="F216" s="6" t="n">
        <f aca="false">AVERAGE(F207:F215)</f>
        <v>2.15988642099238</v>
      </c>
    </row>
    <row r="217" customFormat="false" ht="15" hidden="false" customHeight="false" outlineLevel="0" collapsed="false">
      <c r="A217" s="3" t="s">
        <v>396</v>
      </c>
    </row>
    <row r="218" customFormat="false" ht="15" hidden="false" customHeight="false" outlineLevel="0" collapsed="false">
      <c r="A218" s="3" t="s">
        <v>397</v>
      </c>
    </row>
    <row r="219" customFormat="false" ht="15" hidden="false" customHeight="false" outlineLevel="0" collapsed="false">
      <c r="A219" s="3" t="s">
        <v>398</v>
      </c>
    </row>
    <row r="220" customFormat="false" ht="15" hidden="false" customHeight="false" outlineLevel="0" collapsed="false">
      <c r="A220" s="3" t="s">
        <v>399</v>
      </c>
    </row>
    <row r="221" customFormat="false" ht="15" hidden="false" customHeight="false" outlineLevel="0" collapsed="false">
      <c r="A221" s="3" t="s">
        <v>400</v>
      </c>
    </row>
    <row r="222" customFormat="false" ht="15" hidden="false" customHeight="false" outlineLevel="0" collapsed="false">
      <c r="A222" s="3" t="s">
        <v>401</v>
      </c>
    </row>
    <row r="224" customFormat="false" ht="15.75" hidden="false" customHeight="false" outlineLevel="0" collapsed="false">
      <c r="C224" s="3" t="s">
        <v>402</v>
      </c>
      <c r="G224" s="17"/>
      <c r="H224" s="17"/>
    </row>
    <row r="225" customFormat="false" ht="15" hidden="false" customHeight="false" outlineLevel="0" collapsed="false">
      <c r="B225" s="3" t="s">
        <v>403</v>
      </c>
      <c r="E225" s="3" t="s">
        <v>404</v>
      </c>
    </row>
    <row r="226" customFormat="false" ht="15" hidden="false" customHeight="false" outlineLevel="0" collapsed="false">
      <c r="B226" s="3" t="s">
        <v>405</v>
      </c>
      <c r="E226" s="3" t="s">
        <v>406</v>
      </c>
    </row>
    <row r="227" customFormat="false" ht="15" hidden="false" customHeight="false" outlineLevel="0" collapsed="false">
      <c r="B227" s="3" t="s">
        <v>407</v>
      </c>
    </row>
    <row r="228" customFormat="false" ht="15" hidden="false" customHeight="false" outlineLevel="0" collapsed="false">
      <c r="B228" s="3" t="s">
        <v>408</v>
      </c>
      <c r="G228" s="3" t="s">
        <v>409</v>
      </c>
    </row>
    <row r="229" customFormat="false" ht="15" hidden="false" customHeight="false" outlineLevel="0" collapsed="false">
      <c r="B229" s="3" t="s">
        <v>410</v>
      </c>
      <c r="K229" s="3" t="s">
        <v>411</v>
      </c>
    </row>
    <row r="230" customFormat="false" ht="15" hidden="false" customHeight="false" outlineLevel="0" collapsed="false">
      <c r="A230" s="3" t="s">
        <v>412</v>
      </c>
    </row>
    <row r="231" customFormat="false" ht="15" hidden="false" customHeight="false" outlineLevel="0" collapsed="false">
      <c r="A231" s="3" t="s">
        <v>413</v>
      </c>
    </row>
    <row r="232" customFormat="false" ht="15" hidden="false" customHeight="false" outlineLevel="0" collapsed="false">
      <c r="A232" s="3" t="s">
        <v>414</v>
      </c>
    </row>
    <row r="233" customFormat="false" ht="15" hidden="false" customHeight="false" outlineLevel="0" collapsed="false">
      <c r="A233" s="3" t="s">
        <v>415</v>
      </c>
    </row>
    <row r="234" customFormat="false" ht="15" hidden="false" customHeight="false" outlineLevel="0" collapsed="false">
      <c r="A234" s="3" t="s">
        <v>416</v>
      </c>
    </row>
    <row r="235" customFormat="false" ht="15" hidden="false" customHeight="false" outlineLevel="0" collapsed="false">
      <c r="A235" s="3" t="s">
        <v>417</v>
      </c>
    </row>
    <row r="237" customFormat="false" ht="15" hidden="false" customHeight="false" outlineLevel="0" collapsed="false">
      <c r="B237" s="3" t="s">
        <v>418</v>
      </c>
      <c r="F237" s="3" t="s">
        <v>419</v>
      </c>
      <c r="J237" s="3" t="s">
        <v>420</v>
      </c>
    </row>
    <row r="238" customFormat="false" ht="15" hidden="false" customHeight="false" outlineLevel="0" collapsed="false">
      <c r="A238" s="5" t="s">
        <v>320</v>
      </c>
      <c r="B238" s="5" t="s">
        <v>330</v>
      </c>
      <c r="C238" s="5" t="s">
        <v>384</v>
      </c>
      <c r="D238" s="5" t="s">
        <v>421</v>
      </c>
      <c r="E238" s="5" t="s">
        <v>422</v>
      </c>
      <c r="F238" s="5" t="s">
        <v>330</v>
      </c>
      <c r="G238" s="5" t="s">
        <v>384</v>
      </c>
      <c r="H238" s="5" t="s">
        <v>421</v>
      </c>
      <c r="I238" s="5" t="s">
        <v>422</v>
      </c>
      <c r="J238" s="5" t="s">
        <v>330</v>
      </c>
      <c r="K238" s="5" t="s">
        <v>384</v>
      </c>
      <c r="L238" s="5" t="s">
        <v>421</v>
      </c>
      <c r="M238" s="5" t="s">
        <v>422</v>
      </c>
    </row>
    <row r="239" customFormat="false" ht="15" hidden="false" customHeight="false" outlineLevel="0" collapsed="false">
      <c r="A239" s="6" t="n">
        <v>1</v>
      </c>
      <c r="B239" s="6" t="n">
        <v>11.77</v>
      </c>
      <c r="C239" s="6" t="n">
        <v>3514.4</v>
      </c>
      <c r="D239" s="6" t="n">
        <f aca="false">-121.95*10^(B239-11)</f>
        <v>-718.09483770614</v>
      </c>
      <c r="E239" s="6" t="n">
        <f aca="false">0.4626*(C239+D239)</f>
        <v>1293.57076807714</v>
      </c>
      <c r="F239" s="6" t="n">
        <v>11.88</v>
      </c>
      <c r="G239" s="6" t="n">
        <v>6490.8</v>
      </c>
      <c r="H239" s="6" t="n">
        <f aca="false">-121.95*10^(F239-11)</f>
        <v>-925.085352748091</v>
      </c>
      <c r="I239" s="6" t="n">
        <f aca="false">0.4626*(G239+H239)</f>
        <v>2574.69959581873</v>
      </c>
      <c r="J239" s="6" t="n">
        <v>11.95</v>
      </c>
      <c r="K239" s="6" t="n">
        <v>5504</v>
      </c>
      <c r="L239" s="6" t="n">
        <f aca="false">-121.95*10^(J239-11)</f>
        <v>-1086.8805190541</v>
      </c>
      <c r="M239" s="6" t="n">
        <f aca="false">0.4626*(K239+L239)</f>
        <v>2043.35947188557</v>
      </c>
    </row>
    <row r="240" customFormat="false" ht="15" hidden="false" customHeight="false" outlineLevel="0" collapsed="false">
      <c r="A240" s="6" t="n">
        <v>2</v>
      </c>
      <c r="B240" s="6" t="n">
        <v>11.56</v>
      </c>
      <c r="C240" s="6" t="n">
        <v>2481.9</v>
      </c>
      <c r="D240" s="6" t="n">
        <f aca="false">-121.95*10^(B240-11)</f>
        <v>-442.773687792139</v>
      </c>
      <c r="E240" s="6" t="n">
        <f aca="false">0.4626*(C240+D240)</f>
        <v>943.299832027357</v>
      </c>
      <c r="F240" s="6" t="n">
        <v>11.786</v>
      </c>
      <c r="G240" s="6" t="n">
        <v>4797.6</v>
      </c>
      <c r="H240" s="6" t="n">
        <f aca="false">-121.95*10^(F240-11)</f>
        <v>-745.043799372344</v>
      </c>
      <c r="I240" s="6" t="n">
        <f aca="false">0.4626*(G240+H240)</f>
        <v>1874.71249841035</v>
      </c>
      <c r="J240" s="6" t="n">
        <v>11.781</v>
      </c>
      <c r="K240" s="6" t="n">
        <v>5960.8</v>
      </c>
      <c r="L240" s="6" t="n">
        <f aca="false">-121.95*10^(J240-11)</f>
        <v>-736.515353524496</v>
      </c>
      <c r="M240" s="6" t="n">
        <f aca="false">0.4626*(K240+L240)</f>
        <v>2416.75407745957</v>
      </c>
    </row>
    <row r="241" customFormat="false" ht="15" hidden="false" customHeight="false" outlineLevel="0" collapsed="false">
      <c r="A241" s="6" t="n">
        <v>3</v>
      </c>
      <c r="B241" s="6" t="n">
        <v>11.73</v>
      </c>
      <c r="C241" s="6" t="n">
        <v>2289.25</v>
      </c>
      <c r="D241" s="6" t="n">
        <f aca="false">-121.95*10^(B241-11)</f>
        <v>-654.910275673524</v>
      </c>
      <c r="E241" s="6" t="n">
        <f aca="false">0.4626*(C241+D241)</f>
        <v>756.045556473428</v>
      </c>
      <c r="F241" s="6" t="n">
        <v>11.89</v>
      </c>
      <c r="G241" s="6" t="n">
        <v>4538</v>
      </c>
      <c r="H241" s="6" t="n">
        <f aca="false">-121.95*10^(F241-11)</f>
        <v>-946.633358728691</v>
      </c>
      <c r="I241" s="6" t="n">
        <f aca="false">0.4626*(G241+H241)</f>
        <v>1661.36620825211</v>
      </c>
      <c r="J241" s="6" t="n">
        <v>11.92</v>
      </c>
      <c r="K241" s="6" t="n">
        <v>5900</v>
      </c>
      <c r="L241" s="6" t="n">
        <f aca="false">-121.95*10^(J241-11)</f>
        <v>-1014.33591885971</v>
      </c>
      <c r="M241" s="6" t="n">
        <f aca="false">0.4626*(K241+L241)</f>
        <v>2260.1082039355</v>
      </c>
    </row>
    <row r="242" customFormat="false" ht="15" hidden="false" customHeight="false" outlineLevel="0" collapsed="false">
      <c r="A242" s="6" t="n">
        <v>4</v>
      </c>
      <c r="B242" s="6" t="n">
        <v>11.86</v>
      </c>
      <c r="C242" s="6" t="n">
        <v>2237.55</v>
      </c>
      <c r="D242" s="6" t="n">
        <f aca="false">-121.95*10^(B242-11)</f>
        <v>-883.449653311449</v>
      </c>
      <c r="E242" s="6" t="n">
        <f aca="false">0.4626*(C242+D242)</f>
        <v>626.406820378124</v>
      </c>
      <c r="F242" s="6" t="n">
        <v>12.05</v>
      </c>
      <c r="G242" s="6" t="n">
        <v>4305</v>
      </c>
      <c r="H242" s="6" t="n">
        <f aca="false">-121.95*10^(F242-11)</f>
        <v>-1368.30150502125</v>
      </c>
      <c r="I242" s="6" t="n">
        <f aca="false">0.4626*(G242+H242)</f>
        <v>1358.51672377717</v>
      </c>
      <c r="J242" s="6" t="n">
        <v>12.15</v>
      </c>
      <c r="K242" s="6" t="n">
        <v>5648.8</v>
      </c>
      <c r="L242" s="6" t="n">
        <f aca="false">-121.95*10^(J242-11)</f>
        <v>-1722.58953566745</v>
      </c>
      <c r="M242" s="6" t="n">
        <f aca="false">0.4626*(K242+L242)</f>
        <v>1816.26496080024</v>
      </c>
    </row>
    <row r="243" customFormat="false" ht="15" hidden="false" customHeight="false" outlineLevel="0" collapsed="false">
      <c r="A243" s="3" t="s">
        <v>423</v>
      </c>
    </row>
    <row r="244" customFormat="false" ht="15" hidden="false" customHeight="false" outlineLevel="0" collapsed="false">
      <c r="A244" s="3" t="s">
        <v>424</v>
      </c>
    </row>
    <row r="245" customFormat="false" ht="15" hidden="false" customHeight="false" outlineLevel="0" collapsed="false">
      <c r="A245" s="3" t="s">
        <v>425</v>
      </c>
    </row>
    <row r="246" customFormat="false" ht="15" hidden="false" customHeight="false" outlineLevel="0" collapsed="false">
      <c r="A246" s="3" t="s">
        <v>426</v>
      </c>
    </row>
    <row r="248" customFormat="false" ht="15" hidden="false" customHeight="false" outlineLevel="0" collapsed="false">
      <c r="B248" s="5" t="s">
        <v>320</v>
      </c>
      <c r="C248" s="5" t="s">
        <v>427</v>
      </c>
      <c r="D248" s="5" t="s">
        <v>384</v>
      </c>
      <c r="E248" s="5" t="s">
        <v>422</v>
      </c>
    </row>
    <row r="249" customFormat="false" ht="15" hidden="false" customHeight="false" outlineLevel="0" collapsed="false">
      <c r="B249" s="6" t="n">
        <v>4</v>
      </c>
      <c r="C249" s="5" t="s">
        <v>428</v>
      </c>
      <c r="D249" s="6" t="n">
        <v>2237.55</v>
      </c>
      <c r="E249" s="6" t="n">
        <v>626.406820378124</v>
      </c>
      <c r="F249" s="3" t="n">
        <f aca="false">0.066953*D249^1.2</f>
        <v>700.64389149083</v>
      </c>
      <c r="G249" s="3" t="s">
        <v>429</v>
      </c>
      <c r="J249" s="3" t="s">
        <v>430</v>
      </c>
    </row>
    <row r="250" customFormat="false" ht="15" hidden="false" customHeight="false" outlineLevel="0" collapsed="false">
      <c r="B250" s="6" t="n">
        <v>3</v>
      </c>
      <c r="C250" s="5" t="s">
        <v>428</v>
      </c>
      <c r="D250" s="6" t="n">
        <v>2289.25</v>
      </c>
      <c r="E250" s="6" t="n">
        <v>756.045556473428</v>
      </c>
      <c r="F250" s="3" t="n">
        <f aca="false">0.066953*D250^1.2</f>
        <v>720.115085418477</v>
      </c>
      <c r="G250" s="3" t="s">
        <v>431</v>
      </c>
      <c r="J250" s="3" t="s">
        <v>432</v>
      </c>
    </row>
    <row r="251" customFormat="false" ht="15" hidden="false" customHeight="false" outlineLevel="0" collapsed="false">
      <c r="B251" s="6" t="n">
        <v>2</v>
      </c>
      <c r="C251" s="5" t="s">
        <v>428</v>
      </c>
      <c r="D251" s="6" t="n">
        <v>2481.9</v>
      </c>
      <c r="E251" s="6" t="n">
        <v>943.299832027357</v>
      </c>
      <c r="F251" s="3" t="n">
        <f aca="false">0.066953*D251^1.2</f>
        <v>793.434675088713</v>
      </c>
    </row>
    <row r="252" customFormat="false" ht="15" hidden="false" customHeight="false" outlineLevel="0" collapsed="false">
      <c r="B252" s="6" t="n">
        <v>1</v>
      </c>
      <c r="C252" s="5" t="s">
        <v>428</v>
      </c>
      <c r="D252" s="6" t="n">
        <v>3514.4</v>
      </c>
      <c r="E252" s="6" t="n">
        <v>1293.57076807714</v>
      </c>
      <c r="F252" s="3" t="n">
        <f aca="false">0.066953*D252^1.2</f>
        <v>1204.45747087901</v>
      </c>
    </row>
    <row r="253" customFormat="false" ht="15" hidden="false" customHeight="false" outlineLevel="0" collapsed="false">
      <c r="B253" s="6" t="n">
        <v>4</v>
      </c>
      <c r="C253" s="5" t="s">
        <v>433</v>
      </c>
      <c r="D253" s="6" t="n">
        <v>4305</v>
      </c>
      <c r="E253" s="6" t="n">
        <v>1358.51672377717</v>
      </c>
      <c r="F253" s="3" t="n">
        <f aca="false">0.066953*D253^1.2</f>
        <v>1536.51862306775</v>
      </c>
    </row>
    <row r="254" customFormat="false" ht="15" hidden="false" customHeight="false" outlineLevel="0" collapsed="false">
      <c r="B254" s="6" t="n">
        <v>3</v>
      </c>
      <c r="C254" s="5" t="s">
        <v>433</v>
      </c>
      <c r="D254" s="6" t="n">
        <v>4538</v>
      </c>
      <c r="E254" s="6" t="n">
        <v>1661.36620825211</v>
      </c>
      <c r="F254" s="3" t="n">
        <f aca="false">0.066953*D254^1.2</f>
        <v>1636.84452962021</v>
      </c>
    </row>
    <row r="255" customFormat="false" ht="15" hidden="false" customHeight="false" outlineLevel="0" collapsed="false">
      <c r="B255" s="6" t="n">
        <v>2</v>
      </c>
      <c r="C255" s="5" t="s">
        <v>433</v>
      </c>
      <c r="D255" s="6" t="n">
        <v>4797.6</v>
      </c>
      <c r="E255" s="6" t="n">
        <v>1874.71249841035</v>
      </c>
      <c r="F255" s="3" t="n">
        <f aca="false">0.066953*D255^1.2</f>
        <v>1749.84219389718</v>
      </c>
    </row>
    <row r="256" customFormat="false" ht="15" hidden="false" customHeight="false" outlineLevel="0" collapsed="false">
      <c r="B256" s="6" t="n">
        <v>1</v>
      </c>
      <c r="C256" s="5" t="s">
        <v>434</v>
      </c>
      <c r="D256" s="6" t="n">
        <v>5504</v>
      </c>
      <c r="E256" s="6" t="n">
        <v>2043.35947188557</v>
      </c>
      <c r="F256" s="3" t="n">
        <f aca="false">0.066953*D256^1.2</f>
        <v>2063.40344707773</v>
      </c>
    </row>
    <row r="257" customFormat="false" ht="15" hidden="false" customHeight="false" outlineLevel="0" collapsed="false">
      <c r="B257" s="6" t="n">
        <v>4</v>
      </c>
      <c r="C257" s="5" t="s">
        <v>434</v>
      </c>
      <c r="D257" s="6" t="n">
        <v>5648.8</v>
      </c>
      <c r="E257" s="6" t="n">
        <v>1816.26496080024</v>
      </c>
      <c r="F257" s="3" t="n">
        <f aca="false">0.066953*D257^1.2</f>
        <v>2128.71480008179</v>
      </c>
    </row>
    <row r="258" customFormat="false" ht="15" hidden="false" customHeight="false" outlineLevel="0" collapsed="false">
      <c r="B258" s="6" t="n">
        <v>3</v>
      </c>
      <c r="C258" s="5" t="s">
        <v>434</v>
      </c>
      <c r="D258" s="6" t="n">
        <v>5900</v>
      </c>
      <c r="E258" s="6" t="n">
        <v>2260.1082039355</v>
      </c>
      <c r="F258" s="3" t="n">
        <f aca="false">0.066953*D258^1.2</f>
        <v>2242.80985339014</v>
      </c>
    </row>
    <row r="259" customFormat="false" ht="15" hidden="false" customHeight="false" outlineLevel="0" collapsed="false">
      <c r="B259" s="6" t="n">
        <v>2</v>
      </c>
      <c r="C259" s="5" t="s">
        <v>434</v>
      </c>
      <c r="D259" s="6" t="n">
        <v>5960.8</v>
      </c>
      <c r="E259" s="6" t="n">
        <v>2416.75407745957</v>
      </c>
      <c r="F259" s="3" t="n">
        <f aca="false">0.066953*D259^1.2</f>
        <v>2270.57317090214</v>
      </c>
    </row>
    <row r="260" customFormat="false" ht="15" hidden="false" customHeight="false" outlineLevel="0" collapsed="false">
      <c r="B260" s="6" t="n">
        <v>1</v>
      </c>
      <c r="C260" s="5" t="s">
        <v>433</v>
      </c>
      <c r="D260" s="6" t="n">
        <v>6490.8</v>
      </c>
      <c r="E260" s="6" t="n">
        <v>2574.69959581873</v>
      </c>
      <c r="F260" s="3" t="n">
        <f aca="false">0.066953*D260^1.2</f>
        <v>2514.94165663816</v>
      </c>
    </row>
    <row r="263" customFormat="false" ht="15" hidden="false" customHeight="false" outlineLevel="0" collapsed="false">
      <c r="A263" s="3" t="s">
        <v>435</v>
      </c>
    </row>
    <row r="264" customFormat="false" ht="15" hidden="false" customHeight="false" outlineLevel="0" collapsed="false">
      <c r="A264" s="3" t="s">
        <v>436</v>
      </c>
    </row>
    <row r="265" customFormat="false" ht="15" hidden="false" customHeight="false" outlineLevel="0" collapsed="false">
      <c r="B265" s="3" t="s">
        <v>437</v>
      </c>
      <c r="F265" s="3" t="s">
        <v>438</v>
      </c>
      <c r="J265" s="3" t="s">
        <v>439</v>
      </c>
      <c r="N265" s="3" t="s">
        <v>440</v>
      </c>
    </row>
    <row r="266" customFormat="false" ht="15" hidden="false" customHeight="false" outlineLevel="0" collapsed="false">
      <c r="A266" s="5" t="s">
        <v>320</v>
      </c>
      <c r="B266" s="5" t="s">
        <v>384</v>
      </c>
      <c r="C266" s="5" t="s">
        <v>329</v>
      </c>
      <c r="D266" s="5" t="s">
        <v>422</v>
      </c>
      <c r="E266" s="5" t="s">
        <v>333</v>
      </c>
      <c r="F266" s="5" t="s">
        <v>384</v>
      </c>
      <c r="G266" s="5" t="s">
        <v>329</v>
      </c>
      <c r="H266" s="5" t="s">
        <v>422</v>
      </c>
      <c r="I266" s="5" t="s">
        <v>333</v>
      </c>
      <c r="J266" s="5" t="s">
        <v>384</v>
      </c>
      <c r="K266" s="5" t="s">
        <v>329</v>
      </c>
      <c r="L266" s="5" t="s">
        <v>422</v>
      </c>
      <c r="M266" s="5" t="s">
        <v>333</v>
      </c>
      <c r="N266" s="5" t="s">
        <v>384</v>
      </c>
      <c r="O266" s="5" t="s">
        <v>329</v>
      </c>
      <c r="P266" s="5" t="s">
        <v>422</v>
      </c>
      <c r="Q266" s="5" t="s">
        <v>333</v>
      </c>
    </row>
    <row r="267" customFormat="false" ht="15" hidden="false" customHeight="false" outlineLevel="0" collapsed="false">
      <c r="A267" s="6" t="n">
        <v>1</v>
      </c>
      <c r="B267" s="6" t="n">
        <v>393.43</v>
      </c>
      <c r="D267" s="6" t="n">
        <v>177</v>
      </c>
      <c r="E267" s="6" t="n">
        <v>10</v>
      </c>
      <c r="F267" s="6" t="n">
        <v>3514.4</v>
      </c>
      <c r="H267" s="6" t="n">
        <f aca="false">0.066953*F267^1.2</f>
        <v>1204.45747087901</v>
      </c>
      <c r="I267" s="18" t="n">
        <v>56</v>
      </c>
      <c r="J267" s="6" t="n">
        <v>6490.8</v>
      </c>
      <c r="L267" s="6" t="n">
        <f aca="false">0.066953*J267^1.2</f>
        <v>2514.94165663816</v>
      </c>
      <c r="M267" s="6" t="n">
        <v>110</v>
      </c>
      <c r="N267" s="6" t="n">
        <v>5504</v>
      </c>
      <c r="P267" s="6" t="n">
        <f aca="false">0.066953*N267^1.2</f>
        <v>2063.40344707773</v>
      </c>
      <c r="Q267" s="6" t="n">
        <v>120</v>
      </c>
    </row>
    <row r="268" customFormat="false" ht="15" hidden="false" customHeight="false" outlineLevel="0" collapsed="false">
      <c r="A268" s="6" t="n">
        <v>2</v>
      </c>
      <c r="B268" s="6" t="n">
        <v>275.34</v>
      </c>
      <c r="C268" s="6" t="n">
        <v>1300</v>
      </c>
      <c r="D268" s="6" t="n">
        <v>126</v>
      </c>
      <c r="E268" s="18" t="n">
        <v>26</v>
      </c>
      <c r="F268" s="6" t="n">
        <v>2481.9</v>
      </c>
      <c r="G268" s="6" t="n">
        <v>9600</v>
      </c>
      <c r="H268" s="6" t="n">
        <f aca="false">0.066953*F268^1.2</f>
        <v>793.434675088713</v>
      </c>
      <c r="I268" s="6" t="n">
        <v>50</v>
      </c>
      <c r="J268" s="6" t="n">
        <v>4797.6</v>
      </c>
      <c r="K268" s="6" t="n">
        <v>16500</v>
      </c>
      <c r="L268" s="6" t="n">
        <f aca="false">0.066953*J268^1.2</f>
        <v>1749.84219389718</v>
      </c>
      <c r="M268" s="6" t="n">
        <v>91</v>
      </c>
      <c r="N268" s="6" t="n">
        <v>5960.8</v>
      </c>
      <c r="O268" s="6" t="n">
        <v>21200</v>
      </c>
      <c r="P268" s="6" t="n">
        <f aca="false">0.066953*N268^1.2</f>
        <v>2270.57317090214</v>
      </c>
      <c r="Q268" s="6" t="n">
        <v>110</v>
      </c>
    </row>
    <row r="269" customFormat="false" ht="15" hidden="false" customHeight="false" outlineLevel="0" collapsed="false">
      <c r="A269" s="6" t="n">
        <v>3</v>
      </c>
      <c r="B269" s="6" t="n">
        <v>343.31</v>
      </c>
      <c r="C269" s="18" t="n">
        <v>1320</v>
      </c>
      <c r="D269" s="6" t="n">
        <v>159</v>
      </c>
      <c r="E269" s="6" t="n">
        <v>8</v>
      </c>
      <c r="F269" s="6" t="n">
        <v>2289.25</v>
      </c>
      <c r="G269" s="6" t="n">
        <v>10000</v>
      </c>
      <c r="H269" s="6" t="n">
        <f aca="false">0.066953*F269^1.2</f>
        <v>720.115085418477</v>
      </c>
      <c r="I269" s="6" t="n">
        <v>50</v>
      </c>
      <c r="J269" s="6" t="n">
        <v>4538</v>
      </c>
      <c r="K269" s="6" t="n">
        <v>17200</v>
      </c>
      <c r="L269" s="6" t="n">
        <f aca="false">0.066953*J269^1.2</f>
        <v>1636.84452962021</v>
      </c>
      <c r="M269" s="6" t="n">
        <v>80</v>
      </c>
      <c r="N269" s="6" t="n">
        <v>5900</v>
      </c>
      <c r="O269" s="6" t="n">
        <v>21900</v>
      </c>
      <c r="P269" s="6" t="n">
        <f aca="false">0.066953*N269^1.2</f>
        <v>2242.80985339014</v>
      </c>
      <c r="Q269" s="6" t="n">
        <v>110</v>
      </c>
    </row>
    <row r="270" customFormat="false" ht="15" hidden="false" customHeight="false" outlineLevel="0" collapsed="false">
      <c r="A270" s="6" t="n">
        <v>4</v>
      </c>
      <c r="B270" s="6" t="n">
        <v>259.57</v>
      </c>
      <c r="C270" s="6" t="n">
        <v>1130</v>
      </c>
      <c r="D270" s="6" t="n">
        <v>123</v>
      </c>
      <c r="E270" s="6" t="n">
        <v>6</v>
      </c>
      <c r="F270" s="6" t="n">
        <v>2237.55</v>
      </c>
      <c r="G270" s="6" t="n">
        <v>8950</v>
      </c>
      <c r="H270" s="6" t="n">
        <f aca="false">0.066953*F270^1.2</f>
        <v>700.64389149083</v>
      </c>
      <c r="I270" s="6" t="n">
        <v>50</v>
      </c>
      <c r="J270" s="6" t="n">
        <v>4305</v>
      </c>
      <c r="K270" s="6" t="n">
        <v>16100</v>
      </c>
      <c r="L270" s="6" t="n">
        <f aca="false">0.066953*J270^1.2</f>
        <v>1536.51862306775</v>
      </c>
      <c r="M270" s="6" t="n">
        <v>80</v>
      </c>
      <c r="N270" s="6" t="n">
        <v>5648.8</v>
      </c>
      <c r="O270" s="6" t="n">
        <v>20300</v>
      </c>
      <c r="P270" s="6" t="n">
        <f aca="false">0.066953*N270^1.2</f>
        <v>2128.71480008179</v>
      </c>
      <c r="Q270" s="6" t="n">
        <v>120</v>
      </c>
    </row>
    <row r="271" customFormat="false" ht="15" hidden="false" customHeight="false" outlineLevel="0" collapsed="false">
      <c r="A271" s="6" t="n">
        <v>5</v>
      </c>
      <c r="B271" s="6" t="n">
        <v>295.06</v>
      </c>
      <c r="C271" s="18" t="n">
        <v>1840</v>
      </c>
      <c r="D271" s="6" t="n">
        <v>134</v>
      </c>
      <c r="F271" s="6" t="n">
        <v>2373.5</v>
      </c>
      <c r="H271" s="6" t="n">
        <f aca="false">0.066953*F271^1.2</f>
        <v>752.033392060784</v>
      </c>
      <c r="J271" s="6" t="n">
        <v>4340.8</v>
      </c>
      <c r="L271" s="6" t="n">
        <f aca="false">0.066953*J271^1.2</f>
        <v>1551.86440962782</v>
      </c>
      <c r="N271" s="6" t="n">
        <v>5669.6</v>
      </c>
      <c r="P271" s="6" t="n">
        <f aca="false">0.066953*N271^1.2</f>
        <v>2138.12427939616</v>
      </c>
    </row>
    <row r="272" customFormat="false" ht="15" hidden="false" customHeight="false" outlineLevel="0" collapsed="false">
      <c r="A272" s="6" t="n">
        <v>6</v>
      </c>
      <c r="B272" s="6" t="n">
        <v>302.28</v>
      </c>
      <c r="D272" s="6" t="n">
        <v>142</v>
      </c>
      <c r="F272" s="6" t="n">
        <v>1904.8</v>
      </c>
      <c r="H272" s="6" t="n">
        <f aca="false">0.066953*F272^1.2</f>
        <v>577.549617190164</v>
      </c>
      <c r="J272" s="6" t="n">
        <v>4013.8</v>
      </c>
      <c r="L272" s="6" t="n">
        <f aca="false">0.066953*J272^1.2</f>
        <v>1412.65761793823</v>
      </c>
      <c r="N272" s="6" t="n">
        <v>5078</v>
      </c>
      <c r="P272" s="6" t="n">
        <f aca="false">0.066953*N272^1.2</f>
        <v>1873.27387881392</v>
      </c>
    </row>
    <row r="273" customFormat="false" ht="15" hidden="false" customHeight="false" outlineLevel="0" collapsed="false">
      <c r="A273" s="6" t="n">
        <v>7</v>
      </c>
      <c r="B273" s="6" t="n">
        <v>268.8</v>
      </c>
      <c r="D273" s="6" t="n">
        <v>120</v>
      </c>
      <c r="F273" s="6" t="n">
        <v>1930.65</v>
      </c>
      <c r="H273" s="6" t="n">
        <f aca="false">0.066953*F273^1.2</f>
        <v>586.967831637043</v>
      </c>
      <c r="J273" s="6" t="n">
        <v>3562</v>
      </c>
      <c r="L273" s="6" t="n">
        <f aca="false">0.066953*J273^1.2</f>
        <v>1224.06009407065</v>
      </c>
      <c r="N273" s="6" t="n">
        <v>4429</v>
      </c>
      <c r="P273" s="6" t="n">
        <f aca="false">0.066953*N273^1.2</f>
        <v>1589.77937292289</v>
      </c>
    </row>
    <row r="274" customFormat="false" ht="15" hidden="false" customHeight="false" outlineLevel="0" collapsed="false">
      <c r="A274" s="6" t="n">
        <v>8</v>
      </c>
      <c r="B274" s="6" t="n">
        <v>245.49</v>
      </c>
      <c r="D274" s="6" t="n">
        <v>111</v>
      </c>
      <c r="F274" s="6" t="n">
        <v>1779.7</v>
      </c>
      <c r="H274" s="6" t="n">
        <f aca="false">0.066953*F274^1.2</f>
        <v>532.336447423624</v>
      </c>
      <c r="J274" s="6" t="n">
        <v>3504.6</v>
      </c>
      <c r="L274" s="6" t="n">
        <f aca="false">0.066953*J274^1.2</f>
        <v>1200.4282006964</v>
      </c>
      <c r="N274" s="6" t="n">
        <v>4688.6</v>
      </c>
      <c r="P274" s="6" t="n">
        <f aca="false">0.066953*N274^1.2</f>
        <v>1702.24419303243</v>
      </c>
    </row>
    <row r="275" customFormat="false" ht="15" hidden="false" customHeight="false" outlineLevel="0" collapsed="false">
      <c r="A275" s="6" t="n">
        <v>9</v>
      </c>
      <c r="B275" s="6" t="n">
        <v>269.25</v>
      </c>
      <c r="C275" s="6" t="n">
        <v>1150</v>
      </c>
      <c r="D275" s="6" t="n">
        <v>125</v>
      </c>
      <c r="F275" s="6" t="n">
        <v>1784.7</v>
      </c>
      <c r="G275" s="6" t="n">
        <v>7500</v>
      </c>
      <c r="H275" s="6" t="n">
        <f aca="false">0.066953*F275^1.2</f>
        <v>534.131646255227</v>
      </c>
      <c r="J275" s="6" t="n">
        <v>3499.6</v>
      </c>
      <c r="K275" s="6" t="n">
        <v>13050</v>
      </c>
      <c r="L275" s="6" t="n">
        <f aca="false">0.066953*J275^1.2</f>
        <v>1198.37331819196</v>
      </c>
      <c r="N275" s="6" t="n">
        <v>4677.8</v>
      </c>
      <c r="O275" s="6" t="n">
        <v>16800</v>
      </c>
      <c r="P275" s="6" t="n">
        <f aca="false">0.066953*N275^1.2</f>
        <v>1697.54001695949</v>
      </c>
    </row>
    <row r="277" customFormat="false" ht="15" hidden="false" customHeight="false" outlineLevel="0" collapsed="false">
      <c r="A277" s="3" t="s">
        <v>441</v>
      </c>
    </row>
    <row r="278" customFormat="false" ht="15" hidden="false" customHeight="false" outlineLevel="0" collapsed="false">
      <c r="A278" s="3" t="s">
        <v>442</v>
      </c>
    </row>
    <row r="279" customFormat="false" ht="15" hidden="false" customHeight="false" outlineLevel="0" collapsed="false">
      <c r="A279" s="3" t="s">
        <v>443</v>
      </c>
    </row>
    <row r="281" customFormat="false" ht="15" hidden="false" customHeight="false" outlineLevel="0" collapsed="false">
      <c r="C281" s="3" t="s">
        <v>444</v>
      </c>
    </row>
    <row r="282" customFormat="false" ht="15" hidden="false" customHeight="false" outlineLevel="0" collapsed="false">
      <c r="D282" s="3" t="s">
        <v>445</v>
      </c>
      <c r="H282" s="3" t="s">
        <v>446</v>
      </c>
      <c r="K282" s="3" t="s">
        <v>447</v>
      </c>
    </row>
    <row r="283" customFormat="false" ht="15" hidden="false" customHeight="false" outlineLevel="0" collapsed="false">
      <c r="A283" s="5" t="s">
        <v>320</v>
      </c>
      <c r="B283" s="5" t="s">
        <v>448</v>
      </c>
      <c r="C283" s="5" t="s">
        <v>449</v>
      </c>
      <c r="D283" s="5" t="s">
        <v>450</v>
      </c>
      <c r="E283" s="5" t="s">
        <v>451</v>
      </c>
      <c r="F283" s="5" t="s">
        <v>452</v>
      </c>
      <c r="G283" s="5" t="s">
        <v>453</v>
      </c>
      <c r="H283" s="5" t="s">
        <v>454</v>
      </c>
      <c r="I283" s="5" t="s">
        <v>455</v>
      </c>
      <c r="J283" s="5" t="s">
        <v>456</v>
      </c>
      <c r="K283" s="5" t="s">
        <v>457</v>
      </c>
    </row>
    <row r="284" customFormat="false" ht="15" hidden="false" customHeight="false" outlineLevel="0" collapsed="false">
      <c r="A284" s="6" t="n">
        <v>1</v>
      </c>
      <c r="C284" s="6" t="n">
        <f aca="false">L267/H267</f>
        <v>2.08802860826855</v>
      </c>
      <c r="F284" s="6" t="n">
        <f aca="false">P267/H267</f>
        <v>1.71313931538975</v>
      </c>
      <c r="I284" s="6" t="n">
        <f aca="false">(C284+F284)/2</f>
        <v>1.90058396182915</v>
      </c>
      <c r="K284" s="6" t="n">
        <f aca="false">AVERAGE(H284:J284)</f>
        <v>1.90058396182915</v>
      </c>
    </row>
    <row r="285" customFormat="false" ht="15" hidden="false" customHeight="false" outlineLevel="0" collapsed="false">
      <c r="A285" s="6" t="n">
        <v>2</v>
      </c>
      <c r="B285" s="6" t="n">
        <f aca="false">K268/G268</f>
        <v>1.71875</v>
      </c>
      <c r="C285" s="6" t="n">
        <f aca="false">L268/H268</f>
        <v>2.20540171590248</v>
      </c>
      <c r="D285" s="6" t="n">
        <f aca="false">M268/I268</f>
        <v>1.82</v>
      </c>
      <c r="E285" s="6" t="n">
        <f aca="false">O268/G268</f>
        <v>2.20833333333333</v>
      </c>
      <c r="F285" s="6" t="n">
        <f aca="false">P268/H268</f>
        <v>2.8617014635115</v>
      </c>
      <c r="G285" s="6" t="n">
        <f aca="false">Q268/I268</f>
        <v>2.2</v>
      </c>
      <c r="H285" s="6" t="n">
        <f aca="false">(B285+E285)/2</f>
        <v>1.96354166666667</v>
      </c>
      <c r="I285" s="6" t="n">
        <f aca="false">(C285+F285)/2</f>
        <v>2.53355158970699</v>
      </c>
      <c r="K285" s="6" t="n">
        <f aca="false">AVERAGE(H285:J285)</f>
        <v>2.24854662818683</v>
      </c>
    </row>
    <row r="286" customFormat="false" ht="15" hidden="false" customHeight="false" outlineLevel="0" collapsed="false">
      <c r="A286" s="6" t="n">
        <v>3</v>
      </c>
      <c r="B286" s="6" t="n">
        <f aca="false">K269/G269</f>
        <v>1.72</v>
      </c>
      <c r="C286" s="6" t="n">
        <f aca="false">L269/H269</f>
        <v>2.27303185666357</v>
      </c>
      <c r="D286" s="6" t="n">
        <f aca="false">M269/I269</f>
        <v>1.6</v>
      </c>
      <c r="E286" s="6" t="n">
        <f aca="false">O269/G269</f>
        <v>2.19</v>
      </c>
      <c r="F286" s="6" t="n">
        <f aca="false">P269/H269</f>
        <v>3.11451585837392</v>
      </c>
      <c r="G286" s="6" t="n">
        <f aca="false">Q269/I269</f>
        <v>2.2</v>
      </c>
      <c r="I286" s="6" t="n">
        <f aca="false">(C286+F286)/2</f>
        <v>2.69377385751875</v>
      </c>
      <c r="J286" s="6" t="n">
        <f aca="false">(D286+G286)/2</f>
        <v>1.9</v>
      </c>
      <c r="K286" s="6" t="n">
        <f aca="false">AVERAGE(H286:J286)</f>
        <v>2.29688692875937</v>
      </c>
    </row>
    <row r="287" customFormat="false" ht="15" hidden="false" customHeight="false" outlineLevel="0" collapsed="false">
      <c r="A287" s="6" t="n">
        <v>4</v>
      </c>
      <c r="B287" s="6" t="n">
        <f aca="false">K270/G270</f>
        <v>1.79888268156425</v>
      </c>
      <c r="C287" s="6" t="n">
        <f aca="false">L270/H270</f>
        <v>2.19300937570204</v>
      </c>
      <c r="D287" s="6" t="n">
        <f aca="false">M270/I270</f>
        <v>1.6</v>
      </c>
      <c r="E287" s="6" t="n">
        <f aca="false">O270/G270</f>
        <v>2.26815642458101</v>
      </c>
      <c r="F287" s="6" t="n">
        <f aca="false">P270/H270</f>
        <v>3.03822644560892</v>
      </c>
      <c r="G287" s="6" t="n">
        <f aca="false">Q270/I270</f>
        <v>2.4</v>
      </c>
      <c r="I287" s="6" t="n">
        <f aca="false">(C287+F287)/2</f>
        <v>2.61561791065548</v>
      </c>
      <c r="J287" s="6" t="n">
        <f aca="false">(D287+G287)/2</f>
        <v>2</v>
      </c>
      <c r="K287" s="6" t="n">
        <f aca="false">AVERAGE(H287:J287)</f>
        <v>2.30780895532774</v>
      </c>
    </row>
    <row r="288" customFormat="false" ht="15" hidden="false" customHeight="false" outlineLevel="0" collapsed="false">
      <c r="A288" s="6" t="n">
        <v>5</v>
      </c>
      <c r="C288" s="6" t="n">
        <f aca="false">L271/H271</f>
        <v>2.06355784997163</v>
      </c>
      <c r="F288" s="6" t="n">
        <f aca="false">P271/H271</f>
        <v>2.84312412449811</v>
      </c>
      <c r="I288" s="6" t="n">
        <f aca="false">(C288+F288)/2</f>
        <v>2.45334098723487</v>
      </c>
      <c r="K288" s="6" t="n">
        <f aca="false">AVERAGE(H288:J288)</f>
        <v>2.45334098723487</v>
      </c>
    </row>
    <row r="289" customFormat="false" ht="15" hidden="false" customHeight="false" outlineLevel="0" collapsed="false">
      <c r="A289" s="6" t="n">
        <v>6</v>
      </c>
      <c r="C289" s="6" t="n">
        <f aca="false">L272/H272</f>
        <v>2.44595022815693</v>
      </c>
      <c r="F289" s="6" t="n">
        <f aca="false">P272/H272</f>
        <v>3.24348562107544</v>
      </c>
      <c r="I289" s="6" t="n">
        <f aca="false">(C289+F289)/2</f>
        <v>2.84471792461618</v>
      </c>
      <c r="K289" s="6" t="n">
        <f aca="false">AVERAGE(H289:J289)</f>
        <v>2.84471792461618</v>
      </c>
    </row>
    <row r="290" customFormat="false" ht="15" hidden="false" customHeight="false" outlineLevel="0" collapsed="false">
      <c r="A290" s="6" t="n">
        <v>7</v>
      </c>
      <c r="C290" s="6" t="n">
        <f aca="false">L273/H273</f>
        <v>2.08539553293196</v>
      </c>
      <c r="F290" s="6" t="n">
        <f aca="false">P273/H273</f>
        <v>2.708460817161</v>
      </c>
      <c r="I290" s="6" t="n">
        <f aca="false">(C290+F290)/2</f>
        <v>2.39692817504648</v>
      </c>
      <c r="K290" s="6" t="n">
        <f aca="false">AVERAGE(H290:J290)</f>
        <v>2.39692817504648</v>
      </c>
    </row>
    <row r="291" customFormat="false" ht="15" hidden="false" customHeight="false" outlineLevel="0" collapsed="false">
      <c r="A291" s="6" t="n">
        <v>8</v>
      </c>
      <c r="C291" s="6" t="n">
        <f aca="false">L274/H274</f>
        <v>2.25501786794081</v>
      </c>
      <c r="F291" s="6" t="n">
        <f aca="false">P274/H274</f>
        <v>3.1976848500058</v>
      </c>
      <c r="I291" s="6" t="n">
        <f aca="false">(C291+F291)/2</f>
        <v>2.7263513589733</v>
      </c>
      <c r="K291" s="6" t="n">
        <f aca="false">AVERAGE(H291:J291)</f>
        <v>2.7263513589733</v>
      </c>
    </row>
    <row r="292" customFormat="false" ht="15" hidden="false" customHeight="false" outlineLevel="0" collapsed="false">
      <c r="A292" s="6" t="n">
        <v>9</v>
      </c>
      <c r="B292" s="6" t="n">
        <f aca="false">K275/G275</f>
        <v>1.74</v>
      </c>
      <c r="C292" s="6" t="n">
        <f aca="false">L275/H275</f>
        <v>2.24359168117767</v>
      </c>
      <c r="E292" s="6" t="n">
        <f aca="false">O275/G275</f>
        <v>2.24</v>
      </c>
      <c r="F292" s="6" t="n">
        <f aca="false">P275/H275</f>
        <v>3.17813038950391</v>
      </c>
      <c r="H292" s="6" t="n">
        <f aca="false">(B292+E292)/2</f>
        <v>1.99</v>
      </c>
      <c r="I292" s="6" t="n">
        <f aca="false">(C292+F292)/2</f>
        <v>2.71086103534079</v>
      </c>
      <c r="K292" s="6" t="n">
        <f aca="false">AVERAGE(H292:J292)</f>
        <v>2.35043051767039</v>
      </c>
    </row>
    <row r="294" customFormat="false" ht="15" hidden="false" customHeight="false" outlineLevel="0" collapsed="false">
      <c r="A294" s="3" t="s">
        <v>458</v>
      </c>
    </row>
    <row r="295" customFormat="false" ht="15" hidden="false" customHeight="false" outlineLevel="0" collapsed="false">
      <c r="B295" s="3" t="s">
        <v>459</v>
      </c>
      <c r="H295" s="3" t="s">
        <v>446</v>
      </c>
      <c r="K295" s="3" t="s">
        <v>447</v>
      </c>
    </row>
    <row r="296" customFormat="false" ht="15" hidden="false" customHeight="false" outlineLevel="0" collapsed="false">
      <c r="A296" s="5" t="s">
        <v>320</v>
      </c>
      <c r="B296" s="5" t="s">
        <v>460</v>
      </c>
      <c r="C296" s="5" t="s">
        <v>461</v>
      </c>
      <c r="D296" s="5" t="s">
        <v>462</v>
      </c>
      <c r="E296" s="5" t="s">
        <v>463</v>
      </c>
      <c r="F296" s="5" t="s">
        <v>464</v>
      </c>
      <c r="G296" s="5" t="s">
        <v>465</v>
      </c>
      <c r="H296" s="5" t="s">
        <v>466</v>
      </c>
      <c r="I296" s="5" t="s">
        <v>467</v>
      </c>
      <c r="J296" s="5" t="s">
        <v>468</v>
      </c>
      <c r="K296" s="5" t="s">
        <v>469</v>
      </c>
      <c r="L296" s="5" t="s">
        <v>457</v>
      </c>
    </row>
    <row r="297" customFormat="false" ht="15" hidden="false" customHeight="false" outlineLevel="0" collapsed="false">
      <c r="A297" s="6" t="n">
        <v>1</v>
      </c>
      <c r="C297" s="6" t="n">
        <f aca="false">100*(D267-0)/(L267-D267)</f>
        <v>7.57076206317813</v>
      </c>
      <c r="D297" s="6" t="n">
        <f aca="false">100*(E267-0)/(M267-E267)</f>
        <v>10</v>
      </c>
      <c r="F297" s="6" t="n">
        <f aca="false">100*(D267-0)/(P267-D267)</f>
        <v>9.38293450821428</v>
      </c>
      <c r="G297" s="6" t="n">
        <f aca="false">100*(E267-0)/(Q267-E267)</f>
        <v>9.09090909090909</v>
      </c>
      <c r="I297" s="6" t="n">
        <f aca="false">(C297+F297)/2</f>
        <v>8.4768482856962</v>
      </c>
      <c r="J297" s="6" t="n">
        <f aca="false">(D297+G297)/2</f>
        <v>9.54545454545455</v>
      </c>
      <c r="K297" s="6" t="n">
        <f aca="false">AVERAGE(H297:J297)</f>
        <v>9.01115141557538</v>
      </c>
      <c r="L297" s="6" t="n">
        <f aca="false">K284</f>
        <v>1.90058396182915</v>
      </c>
    </row>
    <row r="298" customFormat="false" ht="15" hidden="false" customHeight="false" outlineLevel="0" collapsed="false">
      <c r="A298" s="6" t="n">
        <v>2</v>
      </c>
      <c r="B298" s="6" t="n">
        <f aca="false">100*(C268-0)/(K268-C268)</f>
        <v>8.55263157894737</v>
      </c>
      <c r="C298" s="6" t="n">
        <f aca="false">100*(D268-0)/(L268-D268)</f>
        <v>7.75937467775754</v>
      </c>
      <c r="E298" s="6" t="n">
        <f aca="false">100*(C268-0)/(O268-C268)</f>
        <v>6.53266331658292</v>
      </c>
      <c r="F298" s="6" t="n">
        <f aca="false">100*(D268-0)/(P268-D268)</f>
        <v>5.87529498688061</v>
      </c>
      <c r="H298" s="6" t="n">
        <f aca="false">(B298+E298)/2</f>
        <v>7.54264744776514</v>
      </c>
      <c r="I298" s="6" t="n">
        <f aca="false">(C298+F298)/2</f>
        <v>6.81733483231907</v>
      </c>
      <c r="K298" s="6" t="n">
        <f aca="false">AVERAGE(H298:J298)</f>
        <v>7.17999114004211</v>
      </c>
      <c r="L298" s="6" t="n">
        <f aca="false">K285</f>
        <v>2.24854662818683</v>
      </c>
    </row>
    <row r="299" customFormat="false" ht="15" hidden="false" customHeight="false" outlineLevel="0" collapsed="false">
      <c r="A299" s="6" t="n">
        <v>3</v>
      </c>
      <c r="C299" s="6" t="n">
        <f aca="false">100*(D269-0)/(L269-D269)</f>
        <v>10.7589125116471</v>
      </c>
      <c r="D299" s="6" t="n">
        <f aca="false">100*(E269-0)/(M269-E269)</f>
        <v>11.1111111111111</v>
      </c>
      <c r="F299" s="6" t="n">
        <f aca="false">100*(D269-0)/(P269-D269)</f>
        <v>7.63025473467859</v>
      </c>
      <c r="G299" s="6" t="n">
        <f aca="false">100*(E269-0)/(Q269-E269)</f>
        <v>7.84313725490196</v>
      </c>
      <c r="I299" s="6" t="n">
        <f aca="false">(C299+F299)/2</f>
        <v>9.19458362316282</v>
      </c>
      <c r="J299" s="6" t="n">
        <f aca="false">(D299+G299)/2</f>
        <v>9.47712418300654</v>
      </c>
      <c r="K299" s="6" t="n">
        <f aca="false">AVERAGE(H299:J299)</f>
        <v>9.33585390308468</v>
      </c>
      <c r="L299" s="6" t="n">
        <f aca="false">K286</f>
        <v>2.29688692875937</v>
      </c>
    </row>
    <row r="300" customFormat="false" ht="15" hidden="false" customHeight="false" outlineLevel="0" collapsed="false">
      <c r="A300" s="6" t="n">
        <v>4</v>
      </c>
      <c r="C300" s="6" t="n">
        <f aca="false">100*(D270-0)/(L270-D270)</f>
        <v>8.70168938652212</v>
      </c>
      <c r="D300" s="6" t="n">
        <f aca="false">100*(E270-0)/(M270-E270)</f>
        <v>8.10810810810811</v>
      </c>
      <c r="F300" s="6" t="n">
        <f aca="false">100*(D270-0)/(P270-D270)</f>
        <v>6.13247705979855</v>
      </c>
      <c r="G300" s="6" t="n">
        <f aca="false">100*(E270-0)/(Q270-E270)</f>
        <v>5.26315789473684</v>
      </c>
      <c r="I300" s="6" t="n">
        <f aca="false">(C300+F300)/2</f>
        <v>7.41708322316033</v>
      </c>
      <c r="J300" s="6" t="n">
        <f aca="false">(D300+G300)/2</f>
        <v>6.68563300142248</v>
      </c>
      <c r="K300" s="6" t="n">
        <f aca="false">AVERAGE(H300:J300)</f>
        <v>7.0513581122914</v>
      </c>
      <c r="L300" s="6" t="n">
        <f aca="false">K287</f>
        <v>2.30780895532774</v>
      </c>
    </row>
    <row r="301" customFormat="false" ht="15" hidden="false" customHeight="false" outlineLevel="0" collapsed="false">
      <c r="A301" s="6" t="n">
        <v>5</v>
      </c>
      <c r="C301" s="6" t="n">
        <f aca="false">100*(D271-0)/(L271-D271)</f>
        <v>9.45083317488546</v>
      </c>
      <c r="F301" s="6" t="n">
        <f aca="false">100*(D271-0)/(P271-D271)</f>
        <v>6.68621209660581</v>
      </c>
      <c r="I301" s="6" t="n">
        <f aca="false">(C301+F301)/2</f>
        <v>8.06852263574563</v>
      </c>
      <c r="K301" s="6" t="n">
        <f aca="false">AVERAGE(H301:J301)</f>
        <v>8.06852263574563</v>
      </c>
      <c r="L301" s="6" t="n">
        <f aca="false">K288</f>
        <v>2.45334098723487</v>
      </c>
    </row>
    <row r="302" customFormat="false" ht="15" hidden="false" customHeight="false" outlineLevel="0" collapsed="false">
      <c r="A302" s="6" t="n">
        <v>6</v>
      </c>
      <c r="C302" s="6" t="n">
        <f aca="false">100*(D272-0)/(L272-D272)</f>
        <v>11.1753156786963</v>
      </c>
      <c r="F302" s="6" t="n">
        <f aca="false">100*(D272-0)/(P272-D272)</f>
        <v>8.2020529355692</v>
      </c>
      <c r="I302" s="6" t="n">
        <f aca="false">(C302+F302)/2</f>
        <v>9.68868430713275</v>
      </c>
      <c r="K302" s="6" t="n">
        <f aca="false">AVERAGE(H302:J302)</f>
        <v>9.68868430713275</v>
      </c>
      <c r="L302" s="6" t="n">
        <f aca="false">K289</f>
        <v>2.84471792461618</v>
      </c>
    </row>
    <row r="303" customFormat="false" ht="15" hidden="false" customHeight="false" outlineLevel="0" collapsed="false">
      <c r="A303" s="6" t="n">
        <v>7</v>
      </c>
      <c r="C303" s="6" t="n">
        <f aca="false">100*(D273-0)/(L273-D273)</f>
        <v>10.8689735861716</v>
      </c>
      <c r="F303" s="6" t="n">
        <f aca="false">100*(D273-0)/(P273-D273)</f>
        <v>8.16449068552114</v>
      </c>
      <c r="I303" s="6" t="n">
        <f aca="false">(C303+F303)/2</f>
        <v>9.51673213584637</v>
      </c>
      <c r="K303" s="6" t="n">
        <f aca="false">AVERAGE(H303:J303)</f>
        <v>9.51673213584637</v>
      </c>
      <c r="L303" s="6" t="n">
        <f aca="false">K290</f>
        <v>2.39692817504648</v>
      </c>
    </row>
    <row r="304" customFormat="false" ht="15" hidden="false" customHeight="false" outlineLevel="0" collapsed="false">
      <c r="A304" s="6" t="n">
        <v>8</v>
      </c>
      <c r="C304" s="6" t="n">
        <f aca="false">100*(D274-0)/(L274-D274)</f>
        <v>10.1888311619843</v>
      </c>
      <c r="F304" s="6" t="n">
        <f aca="false">100*(D274-0)/(P274-D274)</f>
        <v>6.97567353182089</v>
      </c>
      <c r="I304" s="6" t="n">
        <f aca="false">(C304+F304)/2</f>
        <v>8.5822523469026</v>
      </c>
      <c r="K304" s="6" t="n">
        <f aca="false">AVERAGE(H304:J304)</f>
        <v>8.5822523469026</v>
      </c>
      <c r="L304" s="6" t="n">
        <f aca="false">K291</f>
        <v>2.7263513589733</v>
      </c>
    </row>
    <row r="305" customFormat="false" ht="15" hidden="false" customHeight="false" outlineLevel="0" collapsed="false">
      <c r="A305" s="6" t="n">
        <v>9</v>
      </c>
      <c r="B305" s="6" t="n">
        <f aca="false">100*(C275-0)/(K275-C275)</f>
        <v>9.66386554621849</v>
      </c>
      <c r="C305" s="6" t="n">
        <f aca="false">100*(D275-0)/(L275-D275)</f>
        <v>11.6455289023353</v>
      </c>
      <c r="E305" s="6" t="n">
        <f aca="false">100*(C275-0)/(O275-C275)</f>
        <v>7.3482428115016</v>
      </c>
      <c r="F305" s="6" t="n">
        <f aca="false">100*(D275-0)/(P275-D275)</f>
        <v>7.94892331208766</v>
      </c>
      <c r="H305" s="6" t="n">
        <f aca="false">(B305+E305)/2</f>
        <v>8.50605417886004</v>
      </c>
      <c r="I305" s="6" t="n">
        <f aca="false">(C305+F305)/2</f>
        <v>9.79722610721147</v>
      </c>
      <c r="K305" s="6" t="n">
        <f aca="false">AVERAGE(H305:J305)</f>
        <v>9.15164014303575</v>
      </c>
      <c r="L305" s="6" t="n">
        <f aca="false">K292</f>
        <v>2.35043051767039</v>
      </c>
    </row>
    <row r="306" customFormat="false" ht="15" hidden="false" customHeight="false" outlineLevel="0" collapsed="false">
      <c r="J306" s="3" t="s">
        <v>470</v>
      </c>
      <c r="K306" s="6" t="n">
        <f aca="false">AVERAGE(K297:K305)</f>
        <v>8.62068734885074</v>
      </c>
      <c r="L306" s="6" t="n">
        <f aca="false">AVERAGE(L297:L305)</f>
        <v>2.39173282640492</v>
      </c>
    </row>
    <row r="307" customFormat="false" ht="15" hidden="false" customHeight="false" outlineLevel="0" collapsed="false">
      <c r="A307" s="3" t="s">
        <v>471</v>
      </c>
    </row>
    <row r="308" customFormat="false" ht="15" hidden="false" customHeight="false" outlineLevel="0" collapsed="false">
      <c r="A308" s="3" t="s">
        <v>472</v>
      </c>
    </row>
    <row r="309" customFormat="false" ht="15" hidden="false" customHeight="false" outlineLevel="0" collapsed="false">
      <c r="A309" s="3" t="s">
        <v>473</v>
      </c>
    </row>
    <row r="310" customFormat="false" ht="15" hidden="false" customHeight="false" outlineLevel="0" collapsed="false">
      <c r="A310" s="3" t="s">
        <v>474</v>
      </c>
    </row>
    <row r="311" customFormat="false" ht="15" hidden="false" customHeight="false" outlineLevel="0" collapsed="false">
      <c r="A311" s="3" t="s">
        <v>475</v>
      </c>
    </row>
    <row r="312" customFormat="false" ht="15" hidden="false" customHeight="false" outlineLevel="0" collapsed="false">
      <c r="A312" s="3" t="s">
        <v>476</v>
      </c>
    </row>
    <row r="313" customFormat="false" ht="15" hidden="false" customHeight="false" outlineLevel="0" collapsed="false">
      <c r="A313" s="3" t="s">
        <v>477</v>
      </c>
    </row>
    <row r="314" customFormat="false" ht="15" hidden="false" customHeight="false" outlineLevel="0" collapsed="false">
      <c r="A314" s="3" t="s">
        <v>478</v>
      </c>
    </row>
    <row r="315" customFormat="false" ht="15" hidden="false" customHeight="false" outlineLevel="0" collapsed="false">
      <c r="A315" s="3" t="s">
        <v>479</v>
      </c>
    </row>
    <row r="316" customFormat="false" ht="15" hidden="false" customHeight="false" outlineLevel="0" collapsed="false">
      <c r="A316" s="3" t="s">
        <v>480</v>
      </c>
    </row>
    <row r="317" customFormat="false" ht="15" hidden="false" customHeight="false" outlineLevel="0" collapsed="false">
      <c r="A317" s="3" t="s">
        <v>481</v>
      </c>
    </row>
    <row r="318" customFormat="false" ht="15" hidden="false" customHeight="false" outlineLevel="0" collapsed="false">
      <c r="A318" s="3" t="s">
        <v>482</v>
      </c>
    </row>
    <row r="319" customFormat="false" ht="15" hidden="false" customHeight="false" outlineLevel="0" collapsed="false">
      <c r="A319" s="3" t="s">
        <v>483</v>
      </c>
    </row>
    <row r="320" customFormat="false" ht="15" hidden="false" customHeight="false" outlineLevel="0" collapsed="false">
      <c r="A320" s="3" t="s">
        <v>484</v>
      </c>
    </row>
    <row r="321" customFormat="false" ht="15" hidden="false" customHeight="false" outlineLevel="0" collapsed="false">
      <c r="B321" s="3" t="s">
        <v>485</v>
      </c>
      <c r="E321" s="3" t="s">
        <v>404</v>
      </c>
    </row>
    <row r="322" customFormat="false" ht="15" hidden="false" customHeight="false" outlineLevel="0" collapsed="false">
      <c r="B322" s="3" t="s">
        <v>486</v>
      </c>
      <c r="E322" s="3" t="s">
        <v>406</v>
      </c>
    </row>
    <row r="323" customFormat="false" ht="15" hidden="false" customHeight="false" outlineLevel="0" collapsed="false">
      <c r="B323" s="3" t="s">
        <v>487</v>
      </c>
      <c r="J323" s="3" t="s">
        <v>409</v>
      </c>
    </row>
    <row r="324" customFormat="false" ht="15" hidden="false" customHeight="false" outlineLevel="0" collapsed="false">
      <c r="A324" s="3" t="s">
        <v>488</v>
      </c>
    </row>
    <row r="325" customFormat="false" ht="15" hidden="false" customHeight="false" outlineLevel="0" collapsed="false">
      <c r="B325" s="3" t="s">
        <v>489</v>
      </c>
      <c r="G325" s="3" t="s">
        <v>409</v>
      </c>
    </row>
    <row r="326" customFormat="false" ht="15" hidden="false" customHeight="false" outlineLevel="0" collapsed="false">
      <c r="B326" s="3" t="s">
        <v>490</v>
      </c>
      <c r="K326" s="3" t="s">
        <v>411</v>
      </c>
    </row>
    <row r="328" customFormat="false" ht="15" hidden="false" customHeight="false" outlineLevel="0" collapsed="false">
      <c r="A328" s="3" t="s">
        <v>491</v>
      </c>
    </row>
    <row r="329" customFormat="false" ht="15" hidden="false" customHeight="false" outlineLevel="0" collapsed="false">
      <c r="B329" s="3" t="s">
        <v>492</v>
      </c>
      <c r="F329" s="3" t="s">
        <v>493</v>
      </c>
      <c r="K329" s="3" t="s">
        <v>494</v>
      </c>
      <c r="P329" s="3" t="s">
        <v>495</v>
      </c>
      <c r="T329" s="3" t="s">
        <v>496</v>
      </c>
    </row>
    <row r="330" customFormat="false" ht="15" hidden="false" customHeight="false" outlineLevel="0" collapsed="false">
      <c r="A330" s="5" t="s">
        <v>320</v>
      </c>
      <c r="B330" s="5" t="s">
        <v>330</v>
      </c>
      <c r="C330" s="5" t="s">
        <v>331</v>
      </c>
      <c r="D330" s="5" t="s">
        <v>337</v>
      </c>
      <c r="E330" s="5" t="s">
        <v>422</v>
      </c>
      <c r="F330" s="5" t="s">
        <v>330</v>
      </c>
      <c r="G330" s="5" t="s">
        <v>331</v>
      </c>
      <c r="H330" s="5" t="s">
        <v>337</v>
      </c>
      <c r="I330" s="5" t="s">
        <v>422</v>
      </c>
      <c r="J330" s="5" t="s">
        <v>339</v>
      </c>
      <c r="K330" s="5" t="s">
        <v>330</v>
      </c>
      <c r="L330" s="5" t="s">
        <v>331</v>
      </c>
      <c r="M330" s="5" t="s">
        <v>337</v>
      </c>
      <c r="N330" s="5" t="s">
        <v>422</v>
      </c>
      <c r="O330" s="5" t="s">
        <v>339</v>
      </c>
      <c r="P330" s="5" t="s">
        <v>497</v>
      </c>
      <c r="Q330" s="5" t="s">
        <v>498</v>
      </c>
      <c r="R330" s="5" t="s">
        <v>499</v>
      </c>
      <c r="S330" s="5" t="s">
        <v>500</v>
      </c>
      <c r="T330" s="5" t="s">
        <v>332</v>
      </c>
      <c r="U330" s="5" t="s">
        <v>339</v>
      </c>
    </row>
    <row r="331" customFormat="false" ht="15" hidden="false" customHeight="false" outlineLevel="0" collapsed="false">
      <c r="A331" s="6" t="n">
        <v>1</v>
      </c>
      <c r="B331" s="6" t="n">
        <v>5.06</v>
      </c>
      <c r="C331" s="6" t="n">
        <v>8.7</v>
      </c>
      <c r="D331" s="6" t="n">
        <f aca="false">10^(-B331+3)*(349.5+44.5)</f>
        <v>3.43159654442696</v>
      </c>
      <c r="E331" s="6" t="n">
        <f aca="false">0.4626*(C331-D331)</f>
        <v>2.43716343854809</v>
      </c>
      <c r="F331" s="6" t="n">
        <v>4.7</v>
      </c>
      <c r="G331" s="6" t="n">
        <v>10.4</v>
      </c>
      <c r="H331" s="6" t="n">
        <f aca="false">10^(-F331+3)*(349.5+44.5)</f>
        <v>7.86133352097738</v>
      </c>
      <c r="I331" s="6" t="n">
        <f aca="false">0.4626*(G331-H331)</f>
        <v>1.17438711319586</v>
      </c>
      <c r="J331" s="6" t="n">
        <f aca="false">100*I331/P331</f>
        <v>0.0975034105885698</v>
      </c>
      <c r="K331" s="6" t="n">
        <v>4.7</v>
      </c>
      <c r="L331" s="6" t="n">
        <v>8.45</v>
      </c>
      <c r="M331" s="6" t="n">
        <f aca="false">10^(-K331+3)*(349.5+44.5)</f>
        <v>7.86133352097738</v>
      </c>
      <c r="N331" s="6" t="n">
        <f aca="false">0.4626*(L331-M331)</f>
        <v>0.272317113195863</v>
      </c>
      <c r="O331" s="6" t="n">
        <f aca="false">100*N331/P331</f>
        <v>0.0226091098922012</v>
      </c>
      <c r="P331" s="6" t="n">
        <v>1204.45747087901</v>
      </c>
      <c r="Q331" s="6" t="n">
        <v>2514.94165663816</v>
      </c>
      <c r="R331" s="6" t="n">
        <v>2063.40344707773</v>
      </c>
      <c r="S331" s="6" t="n">
        <f aca="false">0.88*P331+0.06*Q331+0.06*R331</f>
        <v>1334.62328059648</v>
      </c>
      <c r="T331" s="6" t="n">
        <v>1.73</v>
      </c>
      <c r="U331" s="6" t="n">
        <f aca="false">100*T331/S331</f>
        <v>0.129624593332945</v>
      </c>
    </row>
    <row r="332" customFormat="false" ht="15" hidden="false" customHeight="false" outlineLevel="0" collapsed="false">
      <c r="A332" s="6" t="n">
        <v>2</v>
      </c>
      <c r="B332" s="6" t="n">
        <v>5.168</v>
      </c>
      <c r="C332" s="6" t="n">
        <v>12.4</v>
      </c>
      <c r="D332" s="6" t="n">
        <f aca="false">10^(-B332+3)*(349.5+44.5)</f>
        <v>2.67606231251171</v>
      </c>
      <c r="E332" s="6" t="n">
        <f aca="false">0.4626*(C332-D332)</f>
        <v>4.49829357423209</v>
      </c>
      <c r="F332" s="6" t="n">
        <v>5.38</v>
      </c>
      <c r="G332" s="6" t="n">
        <v>11.3</v>
      </c>
      <c r="H332" s="6" t="n">
        <f aca="false">10^(-F332+3)*(349.5+44.5)</f>
        <v>1.64246537087312</v>
      </c>
      <c r="I332" s="6" t="n">
        <f aca="false">0.4626*(G332-H332)</f>
        <v>4.46757551943409</v>
      </c>
      <c r="J332" s="6" t="n">
        <f aca="false">100*I332/P332</f>
        <v>0.563067844108853</v>
      </c>
      <c r="K332" s="6" t="n">
        <v>5.118</v>
      </c>
      <c r="L332" s="6" t="n">
        <v>10.5</v>
      </c>
      <c r="M332" s="6" t="n">
        <f aca="false">10^(-K332+3)*(349.5+44.5)</f>
        <v>3.00259129950012</v>
      </c>
      <c r="N332" s="6" t="n">
        <f aca="false">0.4626*(L332-M332)</f>
        <v>3.46830126485124</v>
      </c>
      <c r="O332" s="6" t="n">
        <f aca="false">100*N332/P332</f>
        <v>0.437124992610571</v>
      </c>
      <c r="P332" s="6" t="n">
        <v>793.434675088712</v>
      </c>
      <c r="Q332" s="6" t="n">
        <v>1749.84219389718</v>
      </c>
      <c r="R332" s="6" t="n">
        <v>2270.57317090214</v>
      </c>
      <c r="S332" s="6" t="n">
        <f aca="false">0.88*P332+0.06*Q332+0.06*R332</f>
        <v>939.447435966026</v>
      </c>
      <c r="T332" s="6" t="n">
        <v>1.3</v>
      </c>
      <c r="U332" s="6" t="n">
        <f aca="false">100*T332/S332</f>
        <v>0.138379216359585</v>
      </c>
    </row>
    <row r="333" customFormat="false" ht="15" hidden="false" customHeight="false" outlineLevel="0" collapsed="false">
      <c r="A333" s="6" t="n">
        <v>3</v>
      </c>
      <c r="B333" s="6" t="n">
        <v>4.98</v>
      </c>
      <c r="C333" s="6" t="n">
        <v>11.1</v>
      </c>
      <c r="D333" s="6" t="n">
        <f aca="false">10^(-B333+3)*(349.5+44.5)</f>
        <v>4.12568647932054</v>
      </c>
      <c r="E333" s="6" t="n">
        <f aca="false">0.4626*(C333-D333)</f>
        <v>3.22631743466632</v>
      </c>
      <c r="F333" s="6" t="n">
        <v>4.84</v>
      </c>
      <c r="G333" s="6" t="n">
        <v>11.1</v>
      </c>
      <c r="H333" s="6" t="n">
        <f aca="false">10^(-F333+3)*(349.5+44.5)</f>
        <v>5.69503269673896</v>
      </c>
      <c r="I333" s="6" t="n">
        <f aca="false">0.4626*(G333-H333)</f>
        <v>2.50033787448856</v>
      </c>
      <c r="J333" s="6" t="n">
        <f aca="false">100*I333/P333</f>
        <v>0.347213650306402</v>
      </c>
      <c r="K333" s="6" t="n">
        <v>4.65</v>
      </c>
      <c r="L333" s="6" t="n">
        <v>11.5</v>
      </c>
      <c r="M333" s="6" t="n">
        <f aca="false">10^(-K333+3)*(349.5+44.5)</f>
        <v>8.82056128595925</v>
      </c>
      <c r="N333" s="6" t="n">
        <f aca="false">0.4626*(L333-M333)</f>
        <v>1.23950834911525</v>
      </c>
      <c r="O333" s="6" t="n">
        <f aca="false">100*N333/P333</f>
        <v>0.172126424541563</v>
      </c>
      <c r="P333" s="6" t="n">
        <v>720.115085418478</v>
      </c>
      <c r="Q333" s="6" t="n">
        <v>1636.84452962021</v>
      </c>
      <c r="R333" s="6" t="n">
        <v>2242.80985339014</v>
      </c>
      <c r="S333" s="6" t="n">
        <f aca="false">0.88*P333+0.06*Q333+0.06*R333</f>
        <v>866.480538148881</v>
      </c>
    </row>
    <row r="334" customFormat="false" ht="15" hidden="false" customHeight="false" outlineLevel="0" collapsed="false">
      <c r="A334" s="6" t="n">
        <v>4</v>
      </c>
      <c r="C334" s="6" t="n">
        <v>14.3</v>
      </c>
      <c r="F334" s="6" t="n">
        <v>4.74</v>
      </c>
      <c r="G334" s="6" t="n">
        <v>9.03</v>
      </c>
      <c r="H334" s="6" t="n">
        <f aca="false">10^(-F334+3)*(349.5+44.5)</f>
        <v>7.16962138292333</v>
      </c>
      <c r="I334" s="6" t="n">
        <f aca="false">0.4626*(G334-H334)</f>
        <v>0.860611148259667</v>
      </c>
      <c r="J334" s="6" t="n">
        <f aca="false">100*I334/P334</f>
        <v>0.122831463845129</v>
      </c>
      <c r="L334" s="6" t="n">
        <v>7.79</v>
      </c>
      <c r="P334" s="6" t="n">
        <v>700.64389149083</v>
      </c>
      <c r="Q334" s="6" t="n">
        <v>1536.51862306775</v>
      </c>
      <c r="R334" s="6" t="n">
        <v>2128.71480008179</v>
      </c>
      <c r="S334" s="6" t="n">
        <f aca="false">0.88*P334+0.06*Q334+0.06*R334</f>
        <v>836.480629900903</v>
      </c>
    </row>
    <row r="335" customFormat="false" ht="15" hidden="false" customHeight="false" outlineLevel="0" collapsed="false">
      <c r="A335" s="6" t="n">
        <v>5</v>
      </c>
      <c r="C335" s="6" t="n">
        <v>14</v>
      </c>
      <c r="G335" s="6" t="n">
        <v>11</v>
      </c>
      <c r="L335" s="6" t="n">
        <v>9.2</v>
      </c>
      <c r="P335" s="6" t="n">
        <v>752.033392060784</v>
      </c>
      <c r="Q335" s="6" t="n">
        <v>1551.86440962782</v>
      </c>
      <c r="R335" s="6" t="n">
        <v>2138.12427939616</v>
      </c>
      <c r="S335" s="6" t="n">
        <f aca="false">0.88*P335+0.06*Q335+0.06*R335</f>
        <v>883.188706354929</v>
      </c>
    </row>
    <row r="336" customFormat="false" ht="15" hidden="false" customHeight="false" outlineLevel="0" collapsed="false">
      <c r="A336" s="6" t="n">
        <v>6</v>
      </c>
      <c r="C336" s="6" t="n">
        <v>11</v>
      </c>
      <c r="G336" s="6" t="n">
        <v>11.5</v>
      </c>
      <c r="L336" s="6" t="n">
        <v>8.9</v>
      </c>
      <c r="P336" s="6" t="n">
        <v>577.549617190164</v>
      </c>
      <c r="Q336" s="6" t="n">
        <v>1412.65761793823</v>
      </c>
      <c r="R336" s="6" t="n">
        <v>1873.27387881392</v>
      </c>
      <c r="S336" s="6" t="n">
        <f aca="false">0.88*P336+0.06*Q336+0.06*R336</f>
        <v>705.399552932474</v>
      </c>
    </row>
    <row r="337" customFormat="false" ht="15" hidden="false" customHeight="false" outlineLevel="0" collapsed="false">
      <c r="A337" s="6" t="n">
        <v>7</v>
      </c>
      <c r="C337" s="6" t="n">
        <f aca="false">19.7/2</f>
        <v>9.85</v>
      </c>
      <c r="G337" s="6" t="n">
        <v>9.9</v>
      </c>
      <c r="L337" s="6" t="n">
        <v>8.5</v>
      </c>
      <c r="P337" s="6" t="n">
        <v>586.967831637043</v>
      </c>
      <c r="Q337" s="6" t="n">
        <v>1224.06009407065</v>
      </c>
      <c r="R337" s="6" t="n">
        <v>1589.77937292288</v>
      </c>
      <c r="S337" s="6" t="n">
        <f aca="false">0.88*P337+0.06*Q337+0.06*R337</f>
        <v>685.362059860209</v>
      </c>
    </row>
    <row r="338" customFormat="false" ht="15" hidden="false" customHeight="false" outlineLevel="0" collapsed="false">
      <c r="A338" s="6" t="n">
        <v>8</v>
      </c>
      <c r="C338" s="6" t="n">
        <v>8.7</v>
      </c>
      <c r="G338" s="6" t="n">
        <v>9.1</v>
      </c>
      <c r="L338" s="6" t="n">
        <v>7.7</v>
      </c>
      <c r="P338" s="6" t="n">
        <v>532.336447423623</v>
      </c>
      <c r="Q338" s="6" t="n">
        <v>1200.4282006964</v>
      </c>
      <c r="R338" s="6" t="n">
        <v>1702.24419303243</v>
      </c>
      <c r="S338" s="6" t="n">
        <f aca="false">0.88*P338+0.06*Q338+0.06*R338</f>
        <v>642.616417356518</v>
      </c>
    </row>
    <row r="339" customFormat="false" ht="15" hidden="false" customHeight="false" outlineLevel="0" collapsed="false">
      <c r="A339" s="6" t="n">
        <v>9</v>
      </c>
      <c r="C339" s="6" t="n">
        <v>8.4</v>
      </c>
      <c r="F339" s="6" t="n">
        <v>5.26</v>
      </c>
      <c r="G339" s="6" t="n">
        <v>9.1</v>
      </c>
      <c r="K339" s="6" t="n">
        <v>5.1</v>
      </c>
      <c r="L339" s="6" t="n">
        <v>8</v>
      </c>
      <c r="P339" s="6" t="n">
        <v>534.131646255228</v>
      </c>
      <c r="Q339" s="6" t="n">
        <v>1198.37331819196</v>
      </c>
      <c r="R339" s="6" t="n">
        <v>1697.54001695949</v>
      </c>
      <c r="S339" s="6" t="n">
        <f aca="false">0.88*P339+0.06*Q339+0.06*R339</f>
        <v>643.790648813687</v>
      </c>
      <c r="T339" s="6" t="n">
        <v>0.72</v>
      </c>
      <c r="U339" s="6" t="n">
        <f aca="false">100*T339/S339</f>
        <v>0.111837598344546</v>
      </c>
    </row>
    <row r="340" customFormat="false" ht="15" hidden="false" customHeight="false" outlineLevel="0" collapsed="false">
      <c r="A340" s="3" t="s">
        <v>501</v>
      </c>
    </row>
    <row r="341" customFormat="false" ht="15" hidden="false" customHeight="false" outlineLevel="0" collapsed="false">
      <c r="A341" s="3" t="s">
        <v>502</v>
      </c>
    </row>
    <row r="342" customFormat="false" ht="15" hidden="false" customHeight="false" outlineLevel="0" collapsed="false">
      <c r="A342" s="3" t="s">
        <v>503</v>
      </c>
    </row>
    <row r="343" customFormat="false" ht="15" hidden="false" customHeight="false" outlineLevel="0" collapsed="false">
      <c r="A343" s="3" t="s">
        <v>504</v>
      </c>
    </row>
    <row r="344" customFormat="false" ht="15" hidden="false" customHeight="false" outlineLevel="0" collapsed="false">
      <c r="A344" s="3" t="s">
        <v>505</v>
      </c>
    </row>
    <row r="345" customFormat="false" ht="15" hidden="false" customHeight="false" outlineLevel="0" collapsed="false">
      <c r="A345" s="3" t="s">
        <v>506</v>
      </c>
    </row>
    <row r="346" customFormat="false" ht="15" hidden="false" customHeight="false" outlineLevel="0" collapsed="false">
      <c r="A346" s="3" t="s">
        <v>507</v>
      </c>
    </row>
    <row r="347" customFormat="false" ht="15" hidden="false" customHeight="false" outlineLevel="0" collapsed="false">
      <c r="A347" s="3" t="s">
        <v>508</v>
      </c>
    </row>
    <row r="348" customFormat="false" ht="15" hidden="false" customHeight="false" outlineLevel="0" collapsed="false">
      <c r="A348" s="3" t="s">
        <v>509</v>
      </c>
    </row>
    <row r="349" customFormat="false" ht="15" hidden="false" customHeight="false" outlineLevel="0" collapsed="false">
      <c r="A349" s="3" t="s">
        <v>510</v>
      </c>
    </row>
    <row r="350" customFormat="false" ht="15" hidden="false" customHeight="false" outlineLevel="0" collapsed="false">
      <c r="A350" s="3" t="s">
        <v>511</v>
      </c>
    </row>
    <row r="351" customFormat="false" ht="15" hidden="false" customHeight="false" outlineLevel="0" collapsed="false">
      <c r="A351" s="3" t="s">
        <v>512</v>
      </c>
    </row>
    <row r="352" customFormat="false" ht="15" hidden="false" customHeight="false" outlineLevel="0" collapsed="false">
      <c r="A352" s="3" t="s">
        <v>513</v>
      </c>
    </row>
    <row r="353" customFormat="false" ht="15" hidden="false" customHeight="false" outlineLevel="0" collapsed="false">
      <c r="A353" s="3" t="s">
        <v>514</v>
      </c>
    </row>
    <row r="354" customFormat="false" ht="15" hidden="false" customHeight="false" outlineLevel="0" collapsed="false">
      <c r="A354" s="3" t="s">
        <v>515</v>
      </c>
    </row>
    <row r="355" customFormat="false" ht="15" hidden="false" customHeight="false" outlineLevel="0" collapsed="false">
      <c r="A355" s="3" t="s">
        <v>516</v>
      </c>
    </row>
    <row r="356" customFormat="false" ht="15" hidden="false" customHeight="false" outlineLevel="0" collapsed="false">
      <c r="A356" s="3" t="s">
        <v>517</v>
      </c>
    </row>
    <row r="357" customFormat="false" ht="15" hidden="false" customHeight="false" outlineLevel="0" collapsed="false">
      <c r="A357" s="3" t="s">
        <v>518</v>
      </c>
    </row>
    <row r="358" customFormat="false" ht="15" hidden="false" customHeight="false" outlineLevel="0" collapsed="false">
      <c r="A358" s="3" t="s">
        <v>519</v>
      </c>
    </row>
    <row r="359" customFormat="false" ht="15" hidden="false" customHeight="false" outlineLevel="0" collapsed="false">
      <c r="A359" s="3" t="s">
        <v>520</v>
      </c>
    </row>
    <row r="360" customFormat="false" ht="15" hidden="false" customHeight="false" outlineLevel="0" collapsed="false">
      <c r="A360" s="3" t="s">
        <v>521</v>
      </c>
    </row>
    <row r="361" customFormat="false" ht="15" hidden="false" customHeight="false" outlineLevel="0" collapsed="false">
      <c r="A361" s="3" t="s">
        <v>522</v>
      </c>
    </row>
    <row r="362" customFormat="false" ht="15" hidden="false" customHeight="false" outlineLevel="0" collapsed="false">
      <c r="A362" s="3" t="s">
        <v>523</v>
      </c>
    </row>
    <row r="363" customFormat="false" ht="15" hidden="false" customHeight="false" outlineLevel="0" collapsed="false">
      <c r="A363" s="3" t="s">
        <v>524</v>
      </c>
    </row>
    <row r="364" customFormat="false" ht="15" hidden="false" customHeight="false" outlineLevel="0" collapsed="false">
      <c r="A364" s="3" t="s">
        <v>525</v>
      </c>
    </row>
    <row r="365" customFormat="false" ht="15" hidden="false" customHeight="false" outlineLevel="0" collapsed="false">
      <c r="A365" s="3" t="s">
        <v>526</v>
      </c>
    </row>
    <row r="366" customFormat="false" ht="15" hidden="false" customHeight="false" outlineLevel="0" collapsed="false">
      <c r="A366" s="3" t="s">
        <v>527</v>
      </c>
    </row>
    <row r="367" customFormat="false" ht="15" hidden="false" customHeight="false" outlineLevel="0" collapsed="false">
      <c r="A367" s="3" t="s">
        <v>528</v>
      </c>
    </row>
    <row r="368" customFormat="false" ht="15" hidden="false" customHeight="false" outlineLevel="0" collapsed="false">
      <c r="A368" s="3" t="s">
        <v>529</v>
      </c>
    </row>
    <row r="369" customFormat="false" ht="15" hidden="false" customHeight="false" outlineLevel="0" collapsed="false">
      <c r="A369" s="3" t="s">
        <v>530</v>
      </c>
    </row>
    <row r="370" customFormat="false" ht="15" hidden="false" customHeight="false" outlineLevel="0" collapsed="false">
      <c r="A370" s="3" t="s">
        <v>531</v>
      </c>
    </row>
    <row r="371" customFormat="false" ht="15" hidden="false" customHeight="false" outlineLevel="0" collapsed="false">
      <c r="B371" s="3" t="s">
        <v>532</v>
      </c>
    </row>
    <row r="372" customFormat="false" ht="15" hidden="false" customHeight="false" outlineLevel="0" collapsed="false">
      <c r="C372" s="3" t="s">
        <v>533</v>
      </c>
    </row>
    <row r="373" customFormat="false" ht="15" hidden="false" customHeight="false" outlineLevel="0" collapsed="false">
      <c r="A373" s="3" t="s">
        <v>534</v>
      </c>
    </row>
    <row r="374" customFormat="false" ht="15" hidden="false" customHeight="false" outlineLevel="0" collapsed="false">
      <c r="A374" s="3" t="s">
        <v>535</v>
      </c>
    </row>
    <row r="375" customFormat="false" ht="15" hidden="false" customHeight="false" outlineLevel="0" collapsed="false">
      <c r="A375" s="3" t="s">
        <v>536</v>
      </c>
    </row>
    <row r="376" customFormat="false" ht="15" hidden="false" customHeight="false" outlineLevel="0" collapsed="false">
      <c r="A376" s="3"/>
    </row>
    <row r="377" customFormat="false" ht="15" hidden="false" customHeight="false" outlineLevel="0" collapsed="false">
      <c r="C377" s="19" t="s">
        <v>537</v>
      </c>
    </row>
    <row r="378" customFormat="false" ht="15" hidden="false" customHeight="false" outlineLevel="0" collapsed="false">
      <c r="B378" s="3" t="s">
        <v>538</v>
      </c>
    </row>
    <row r="379" customFormat="false" ht="15" hidden="false" customHeight="false" outlineLevel="0" collapsed="false">
      <c r="A379" s="5" t="s">
        <v>539</v>
      </c>
      <c r="B379" s="5" t="s">
        <v>540</v>
      </c>
      <c r="C379" s="5" t="s">
        <v>541</v>
      </c>
      <c r="E379" s="5" t="s">
        <v>542</v>
      </c>
      <c r="F379" s="5" t="s">
        <v>543</v>
      </c>
      <c r="G379" s="5" t="s">
        <v>544</v>
      </c>
      <c r="H379" s="5" t="s">
        <v>545</v>
      </c>
      <c r="I379" s="5" t="s">
        <v>546</v>
      </c>
    </row>
    <row r="380" customFormat="false" ht="15" hidden="false" customHeight="false" outlineLevel="0" collapsed="false">
      <c r="A380" s="13" t="n">
        <f aca="false">100-B380</f>
        <v>88</v>
      </c>
      <c r="B380" s="13" t="n">
        <v>12</v>
      </c>
      <c r="C380" s="13" t="n">
        <v>0</v>
      </c>
      <c r="E380" s="13" t="n">
        <v>20</v>
      </c>
      <c r="F380" s="13" t="n">
        <v>380</v>
      </c>
      <c r="G380" s="13" t="n">
        <v>0</v>
      </c>
      <c r="H380" s="13" t="n">
        <v>40</v>
      </c>
      <c r="I380" s="13" t="n">
        <v>70</v>
      </c>
    </row>
    <row r="381" customFormat="false" ht="15" hidden="false" customHeight="false" outlineLevel="0" collapsed="false">
      <c r="H381" s="20" t="s">
        <v>547</v>
      </c>
      <c r="I381" s="21"/>
      <c r="J381" s="21"/>
    </row>
    <row r="382" customFormat="false" ht="15" hidden="false" customHeight="false" outlineLevel="0" collapsed="false">
      <c r="B382" s="5" t="s">
        <v>469</v>
      </c>
      <c r="C382" s="5" t="s">
        <v>457</v>
      </c>
      <c r="D382" s="5" t="s">
        <v>548</v>
      </c>
      <c r="E382" s="5" t="s">
        <v>549</v>
      </c>
      <c r="F382" s="5" t="s">
        <v>550</v>
      </c>
      <c r="G382" s="5" t="s">
        <v>551</v>
      </c>
      <c r="H382" s="5" t="s">
        <v>552</v>
      </c>
    </row>
    <row r="383" customFormat="false" ht="15" hidden="false" customHeight="false" outlineLevel="0" collapsed="false">
      <c r="B383" s="6" t="n">
        <v>2</v>
      </c>
      <c r="C383" s="6" t="n">
        <f aca="false">($B$380+$C$380+B383)/(B383+$C$380)</f>
        <v>7</v>
      </c>
      <c r="D383" s="6" t="n">
        <f aca="false">$E$380+B383*(1-$G$380)</f>
        <v>22</v>
      </c>
      <c r="E383" s="6" t="n">
        <f aca="false">100+B383</f>
        <v>102</v>
      </c>
      <c r="F383" s="6" t="n">
        <f aca="false">($F$380*D383+$H$380*$I$380)/E383</f>
        <v>109.411764705882</v>
      </c>
      <c r="G383" s="6" t="n">
        <f aca="false">$F$380*D383/B383</f>
        <v>4180</v>
      </c>
      <c r="H383" s="6" t="n">
        <f aca="false">G383/C383</f>
        <v>597.142857142857</v>
      </c>
    </row>
    <row r="384" customFormat="false" ht="15" hidden="false" customHeight="false" outlineLevel="0" collapsed="false">
      <c r="B384" s="6" t="n">
        <v>3</v>
      </c>
      <c r="C384" s="6" t="n">
        <f aca="false">($B$380+$C$380+B384)/(B384+$C$380)</f>
        <v>5</v>
      </c>
      <c r="D384" s="6" t="n">
        <f aca="false">$E$380+B384*(1-$G$380)</f>
        <v>23</v>
      </c>
      <c r="E384" s="6" t="n">
        <f aca="false">100+B384</f>
        <v>103</v>
      </c>
      <c r="F384" s="6" t="n">
        <f aca="false">($F$380*D384+$H$380*$I$380)/E384</f>
        <v>112.038834951456</v>
      </c>
      <c r="G384" s="6" t="n">
        <f aca="false">$F$380*D384/B384</f>
        <v>2913.33333333333</v>
      </c>
      <c r="H384" s="6" t="n">
        <f aca="false">G384/C384</f>
        <v>582.666666666667</v>
      </c>
    </row>
    <row r="385" customFormat="false" ht="15" hidden="false" customHeight="false" outlineLevel="0" collapsed="false">
      <c r="B385" s="6" t="n">
        <v>5</v>
      </c>
      <c r="C385" s="6" t="n">
        <f aca="false">($B$380+$C$380+B385)/(B385+$C$380)</f>
        <v>3.4</v>
      </c>
      <c r="D385" s="6" t="n">
        <f aca="false">$E$380+B385*(1-$G$380)</f>
        <v>25</v>
      </c>
      <c r="E385" s="6" t="n">
        <f aca="false">100+B385</f>
        <v>105</v>
      </c>
      <c r="F385" s="6" t="n">
        <f aca="false">($F$380*D385+$H$380*$I$380)/E385</f>
        <v>117.142857142857</v>
      </c>
      <c r="G385" s="6" t="n">
        <f aca="false">$F$380*D385/B385</f>
        <v>1900</v>
      </c>
      <c r="H385" s="6" t="n">
        <f aca="false">G385/C385</f>
        <v>558.823529411765</v>
      </c>
    </row>
    <row r="386" customFormat="false" ht="15" hidden="false" customHeight="false" outlineLevel="0" collapsed="false">
      <c r="B386" s="6" t="n">
        <v>8.6</v>
      </c>
      <c r="C386" s="6" t="n">
        <f aca="false">($B$380+$C$380+B386)/(B386+$C$380)</f>
        <v>2.3953488372093</v>
      </c>
      <c r="D386" s="6" t="n">
        <f aca="false">$E$380+B386*(1-$G$380)</f>
        <v>28.6</v>
      </c>
      <c r="E386" s="6" t="n">
        <f aca="false">100+B386</f>
        <v>108.6</v>
      </c>
      <c r="F386" s="6" t="n">
        <f aca="false">($F$380*D386+$H$380*$I$380)/E386</f>
        <v>125.85635359116</v>
      </c>
      <c r="G386" s="6" t="n">
        <f aca="false">$F$380*D386/B386</f>
        <v>1263.72093023256</v>
      </c>
      <c r="H386" s="6" t="n">
        <f aca="false">G386/C386</f>
        <v>527.572815533981</v>
      </c>
    </row>
    <row r="387" customFormat="false" ht="15" hidden="false" customHeight="false" outlineLevel="0" collapsed="false">
      <c r="B387" s="6" t="n">
        <v>10</v>
      </c>
      <c r="C387" s="6" t="n">
        <f aca="false">($B$380+$C$380+B387)/(B387+$C$380)</f>
        <v>2.2</v>
      </c>
      <c r="D387" s="6" t="n">
        <f aca="false">$E$380+B387*(1-$G$380)</f>
        <v>30</v>
      </c>
      <c r="E387" s="6" t="n">
        <f aca="false">100+B387</f>
        <v>110</v>
      </c>
      <c r="F387" s="6" t="n">
        <f aca="false">($F$380*D387+$H$380*$I$380)/E387</f>
        <v>129.090909090909</v>
      </c>
      <c r="G387" s="6" t="n">
        <f aca="false">$F$380*D387/B387</f>
        <v>1140</v>
      </c>
      <c r="H387" s="6" t="n">
        <f aca="false">G387/C387</f>
        <v>518.181818181818</v>
      </c>
    </row>
    <row r="388" customFormat="false" ht="15" hidden="false" customHeight="false" outlineLevel="0" collapsed="false">
      <c r="B388" s="6" t="n">
        <v>15</v>
      </c>
      <c r="C388" s="6" t="n">
        <f aca="false">($B$380+$C$380+B388)/(B388+$C$380)</f>
        <v>1.8</v>
      </c>
      <c r="D388" s="6" t="n">
        <f aca="false">$E$380+B388*(1-$G$380)</f>
        <v>35</v>
      </c>
      <c r="E388" s="6" t="n">
        <f aca="false">100+B388</f>
        <v>115</v>
      </c>
      <c r="F388" s="6" t="n">
        <f aca="false">($F$380*D388+$H$380*$I$380)/E388</f>
        <v>140</v>
      </c>
      <c r="G388" s="6" t="n">
        <f aca="false">$F$380*D388/B388</f>
        <v>886.666666666667</v>
      </c>
      <c r="H388" s="6" t="n">
        <f aca="false">G388/C388</f>
        <v>492.592592592593</v>
      </c>
    </row>
    <row r="389" customFormat="false" ht="15" hidden="false" customHeight="false" outlineLevel="0" collapsed="false">
      <c r="B389" s="6" t="n">
        <v>20</v>
      </c>
      <c r="C389" s="6" t="n">
        <f aca="false">($B$380+$C$380+B389)/(B389+$C$380)</f>
        <v>1.6</v>
      </c>
      <c r="D389" s="6" t="n">
        <f aca="false">$E$380+B389*(1-$G$380)</f>
        <v>40</v>
      </c>
      <c r="E389" s="6" t="n">
        <f aca="false">100+B389</f>
        <v>120</v>
      </c>
      <c r="F389" s="6" t="n">
        <f aca="false">($F$380*D389+$H$380*$I$380)/E389</f>
        <v>150</v>
      </c>
      <c r="G389" s="6" t="n">
        <f aca="false">$F$380*D389/B389</f>
        <v>760</v>
      </c>
      <c r="H389" s="6" t="n">
        <f aca="false">G389/C389</f>
        <v>475</v>
      </c>
    </row>
    <row r="390" customFormat="false" ht="15" hidden="false" customHeight="false" outlineLevel="0" collapsed="false">
      <c r="B390" s="6" t="n">
        <v>25</v>
      </c>
      <c r="C390" s="6" t="n">
        <f aca="false">($B$380+$C$380+B390)/(B390+$C$380)</f>
        <v>1.48</v>
      </c>
      <c r="D390" s="6" t="n">
        <f aca="false">$E$380+B390*(1-$G$380)</f>
        <v>45</v>
      </c>
      <c r="E390" s="6" t="n">
        <f aca="false">100+B390</f>
        <v>125</v>
      </c>
      <c r="F390" s="6" t="n">
        <f aca="false">($F$380*D390+$H$380*$I$380)/E390</f>
        <v>159.2</v>
      </c>
      <c r="G390" s="6" t="n">
        <f aca="false">$F$380*D390/B390</f>
        <v>684</v>
      </c>
      <c r="H390" s="6" t="n">
        <f aca="false">G390/C390</f>
        <v>462.162162162162</v>
      </c>
    </row>
    <row r="392" customFormat="false" ht="15" hidden="false" customHeight="false" outlineLevel="0" collapsed="false">
      <c r="C392" s="3" t="s">
        <v>553</v>
      </c>
    </row>
    <row r="393" customFormat="false" ht="15" hidden="false" customHeight="false" outlineLevel="0" collapsed="false">
      <c r="D393" s="3" t="s">
        <v>554</v>
      </c>
    </row>
    <row r="395" customFormat="false" ht="15" hidden="false" customHeight="false" outlineLevel="0" collapsed="false">
      <c r="A395" s="5" t="s">
        <v>555</v>
      </c>
      <c r="B395" s="5" t="s">
        <v>556</v>
      </c>
      <c r="C395" s="5" t="s">
        <v>557</v>
      </c>
      <c r="D395" s="5" t="s">
        <v>558</v>
      </c>
      <c r="E395" s="5" t="s">
        <v>544</v>
      </c>
    </row>
    <row r="396" customFormat="false" ht="15" hidden="false" customHeight="false" outlineLevel="0" collapsed="false">
      <c r="A396" s="13" t="n">
        <v>215.9</v>
      </c>
      <c r="B396" s="13" t="n">
        <v>1.2</v>
      </c>
      <c r="C396" s="6" t="n">
        <f aca="false">-71.597+170.8217*B396^0.164</f>
        <v>104.409523163262</v>
      </c>
      <c r="D396" s="6" t="n">
        <f aca="false">533.255+105.4844*B396^0.1</f>
        <v>640.680247153243</v>
      </c>
      <c r="E396" s="6" t="n">
        <f aca="false">(A396-C396)/(D396-C396)</f>
        <v>0.207899614596193</v>
      </c>
    </row>
    <row r="397" customFormat="false" ht="15" hidden="false" customHeight="false" outlineLevel="0" collapsed="false">
      <c r="A397" s="13" t="n">
        <v>215.9</v>
      </c>
      <c r="B397" s="13" t="n">
        <v>0.2</v>
      </c>
      <c r="C397" s="6" t="n">
        <f aca="false">-71.597+170.8217*B397^0.164</f>
        <v>59.596391401445</v>
      </c>
      <c r="D397" s="6" t="n">
        <f aca="false">533.255+105.4844*B397^0.1</f>
        <v>623.058080923152</v>
      </c>
      <c r="E397" s="6" t="n">
        <f aca="false">(A397-C397)/(D397-C397)</f>
        <v>0.277398821437591</v>
      </c>
    </row>
    <row r="398" customFormat="false" ht="15" hidden="false" customHeight="false" outlineLevel="0" collapsed="false">
      <c r="B398" s="3" t="s">
        <v>559</v>
      </c>
    </row>
    <row r="400" customFormat="false" ht="15" hidden="false" customHeight="false" outlineLevel="0" collapsed="false">
      <c r="A400" s="3" t="s">
        <v>560</v>
      </c>
    </row>
    <row r="401" customFormat="false" ht="15" hidden="false" customHeight="false" outlineLevel="0" collapsed="false">
      <c r="A401" s="3" t="s">
        <v>561</v>
      </c>
    </row>
    <row r="402" customFormat="false" ht="15" hidden="false" customHeight="false" outlineLevel="0" collapsed="false">
      <c r="A402" s="3" t="s">
        <v>562</v>
      </c>
    </row>
    <row r="403" customFormat="false" ht="15" hidden="false" customHeight="false" outlineLevel="0" collapsed="false">
      <c r="A403" s="3" t="s">
        <v>563</v>
      </c>
    </row>
    <row r="404" customFormat="false" ht="15" hidden="false" customHeight="false" outlineLevel="0" collapsed="false">
      <c r="A404" s="3" t="s">
        <v>564</v>
      </c>
    </row>
    <row r="405" customFormat="false" ht="15" hidden="false" customHeight="false" outlineLevel="0" collapsed="false">
      <c r="A405" s="3" t="s">
        <v>565</v>
      </c>
    </row>
    <row r="406" customFormat="false" ht="15" hidden="false" customHeight="false" outlineLevel="0" collapsed="false">
      <c r="A406" s="3" t="s">
        <v>566</v>
      </c>
    </row>
    <row r="407" customFormat="false" ht="15" hidden="false" customHeight="false" outlineLevel="0" collapsed="false">
      <c r="C407" s="3" t="s">
        <v>567</v>
      </c>
      <c r="E407" s="3" t="s">
        <v>568</v>
      </c>
    </row>
    <row r="408" customFormat="false" ht="15" hidden="false" customHeight="false" outlineLevel="0" collapsed="false">
      <c r="B408" s="3" t="s">
        <v>569</v>
      </c>
      <c r="H408" s="3" t="s">
        <v>570</v>
      </c>
    </row>
    <row r="409" customFormat="false" ht="15" hidden="false" customHeight="false" outlineLevel="0" collapsed="false">
      <c r="B409" s="3" t="s">
        <v>571</v>
      </c>
      <c r="I409" s="3" t="s">
        <v>572</v>
      </c>
    </row>
    <row r="410" customFormat="false" ht="15" hidden="false" customHeight="false" outlineLevel="0" collapsed="false">
      <c r="C410" s="3" t="s">
        <v>573</v>
      </c>
    </row>
    <row r="411" customFormat="false" ht="15" hidden="false" customHeight="false" outlineLevel="0" collapsed="false">
      <c r="B411" s="3" t="s">
        <v>574</v>
      </c>
      <c r="I411" s="3" t="s">
        <v>570</v>
      </c>
    </row>
    <row r="412" customFormat="false" ht="15" hidden="false" customHeight="false" outlineLevel="0" collapsed="false">
      <c r="B412" s="3" t="s">
        <v>575</v>
      </c>
      <c r="J412" s="3" t="s">
        <v>572</v>
      </c>
    </row>
    <row r="413" customFormat="false" ht="15" hidden="false" customHeight="false" outlineLevel="0" collapsed="false">
      <c r="A413" s="3" t="s">
        <v>576</v>
      </c>
    </row>
    <row r="414" customFormat="false" ht="15" hidden="false" customHeight="false" outlineLevel="0" collapsed="false">
      <c r="A414" s="3" t="s">
        <v>577</v>
      </c>
    </row>
    <row r="415" customFormat="false" ht="15" hidden="false" customHeight="false" outlineLevel="0" collapsed="false">
      <c r="C415" s="3" t="s">
        <v>578</v>
      </c>
    </row>
    <row r="416" customFormat="false" ht="15" hidden="false" customHeight="false" outlineLevel="0" collapsed="false">
      <c r="A416" s="3" t="s">
        <v>579</v>
      </c>
    </row>
    <row r="417" customFormat="false" ht="15" hidden="false" customHeight="false" outlineLevel="0" collapsed="false">
      <c r="A417" s="3" t="s">
        <v>580</v>
      </c>
    </row>
    <row r="418" customFormat="false" ht="15" hidden="false" customHeight="false" outlineLevel="0" collapsed="false">
      <c r="I418" s="3" t="s">
        <v>581</v>
      </c>
    </row>
    <row r="419" customFormat="false" ht="15" hidden="false" customHeight="false" outlineLevel="0" collapsed="false">
      <c r="A419" s="5" t="s">
        <v>320</v>
      </c>
      <c r="B419" s="5" t="s">
        <v>582</v>
      </c>
      <c r="C419" s="5" t="s">
        <v>583</v>
      </c>
      <c r="D419" s="5" t="s">
        <v>584</v>
      </c>
      <c r="E419" s="5" t="s">
        <v>585</v>
      </c>
      <c r="F419" s="5" t="s">
        <v>586</v>
      </c>
      <c r="G419" s="5" t="s">
        <v>587</v>
      </c>
      <c r="H419" s="5" t="s">
        <v>469</v>
      </c>
      <c r="I419" s="5" t="s">
        <v>588</v>
      </c>
      <c r="J419" s="5" t="s">
        <v>145</v>
      </c>
      <c r="K419" s="5" t="s">
        <v>337</v>
      </c>
    </row>
    <row r="420" customFormat="false" ht="15" hidden="false" customHeight="false" outlineLevel="0" collapsed="false">
      <c r="A420" s="6" t="n">
        <v>2</v>
      </c>
      <c r="B420" s="6" t="n">
        <v>1300</v>
      </c>
      <c r="C420" s="6" t="n">
        <v>8.212</v>
      </c>
      <c r="D420" s="6" t="n">
        <v>12.4</v>
      </c>
      <c r="E420" s="6" t="n">
        <v>11.3</v>
      </c>
      <c r="F420" s="6" t="n">
        <v>10.5</v>
      </c>
      <c r="G420" s="6" t="n">
        <f aca="false">(E420+F420)/2</f>
        <v>10.9</v>
      </c>
      <c r="H420" s="6" t="n">
        <v>8.6</v>
      </c>
      <c r="I420" s="6" t="n">
        <f aca="false">B420*(100+H420)/100</f>
        <v>1411.8</v>
      </c>
      <c r="J420" s="6" t="n">
        <v>4.45E-007</v>
      </c>
      <c r="K420" s="6" t="n">
        <f aca="false">394000*(-0.5*J420+(0.25*J420^2+J420*I420*10^-6)^0.5)</f>
        <v>9.7883087437999</v>
      </c>
    </row>
    <row r="421" customFormat="false" ht="15" hidden="false" customHeight="false" outlineLevel="0" collapsed="false">
      <c r="A421" s="6" t="n">
        <v>3</v>
      </c>
      <c r="B421" s="6" t="n">
        <v>1320</v>
      </c>
      <c r="C421" s="6" t="n">
        <v>7.85</v>
      </c>
      <c r="D421" s="6" t="n">
        <v>11.1</v>
      </c>
      <c r="E421" s="6" t="n">
        <v>11.1</v>
      </c>
      <c r="F421" s="6" t="n">
        <v>11.5</v>
      </c>
      <c r="G421" s="6" t="n">
        <f aca="false">(E421+F421)/2</f>
        <v>11.3</v>
      </c>
      <c r="H421" s="6" t="n">
        <v>8.6</v>
      </c>
      <c r="I421" s="6" t="n">
        <f aca="false">B421*(100+H421)/100</f>
        <v>1433.52</v>
      </c>
      <c r="J421" s="6" t="n">
        <f aca="false">J420</f>
        <v>4.45E-007</v>
      </c>
      <c r="K421" s="6" t="n">
        <f aca="false">394000*(-0.5*J421+(0.25*J421^2+J421*I421*10^-6)^0.5)</f>
        <v>9.86398186987159</v>
      </c>
    </row>
    <row r="422" customFormat="false" ht="15" hidden="false" customHeight="false" outlineLevel="0" collapsed="false">
      <c r="A422" s="6" t="n">
        <v>4</v>
      </c>
      <c r="B422" s="6" t="n">
        <v>1130</v>
      </c>
      <c r="C422" s="6" t="n">
        <v>8.19</v>
      </c>
      <c r="D422" s="6" t="n">
        <v>14.3</v>
      </c>
      <c r="E422" s="6" t="n">
        <v>9.03</v>
      </c>
      <c r="F422" s="6" t="n">
        <v>7.79</v>
      </c>
      <c r="G422" s="6" t="n">
        <f aca="false">(E422+F422)/2</f>
        <v>8.41</v>
      </c>
      <c r="H422" s="6" t="n">
        <v>8.6</v>
      </c>
      <c r="I422" s="6" t="n">
        <f aca="false">B422*(100+H422)/100</f>
        <v>1227.18</v>
      </c>
      <c r="J422" s="6" t="n">
        <f aca="false">J421</f>
        <v>4.45E-007</v>
      </c>
      <c r="K422" s="6" t="n">
        <f aca="false">394000*(-0.5*J422+(0.25*J422^2+J422*I422*10^-6)^0.5)</f>
        <v>9.12001136789136</v>
      </c>
    </row>
    <row r="423" customFormat="false" ht="15" hidden="false" customHeight="false" outlineLevel="0" collapsed="false">
      <c r="A423" s="6" t="n">
        <v>5</v>
      </c>
      <c r="B423" s="6" t="n">
        <v>1840</v>
      </c>
      <c r="D423" s="6" t="n">
        <v>14</v>
      </c>
      <c r="E423" s="6" t="n">
        <v>11</v>
      </c>
      <c r="F423" s="6" t="n">
        <v>9.2</v>
      </c>
      <c r="G423" s="6" t="n">
        <f aca="false">(E423+F423)/2</f>
        <v>10.1</v>
      </c>
      <c r="H423" s="6" t="n">
        <v>8.6</v>
      </c>
      <c r="I423" s="6" t="n">
        <f aca="false">B423*(100+H423)/100</f>
        <v>1998.24</v>
      </c>
      <c r="J423" s="6" t="n">
        <f aca="false">J422</f>
        <v>4.45E-007</v>
      </c>
      <c r="K423" s="6" t="n">
        <f aca="false">394000*(-0.5*J423+(0.25*J423^2+J423*I423*10^-6)^0.5)</f>
        <v>11.6616389928766</v>
      </c>
    </row>
    <row r="424" customFormat="false" ht="15" hidden="false" customHeight="false" outlineLevel="0" collapsed="false">
      <c r="A424" s="6" t="n">
        <v>9</v>
      </c>
      <c r="B424" s="6" t="n">
        <v>1150</v>
      </c>
      <c r="C424" s="6" t="n">
        <v>8.05</v>
      </c>
      <c r="D424" s="6" t="n">
        <v>8.4</v>
      </c>
      <c r="E424" s="6" t="n">
        <v>9.1</v>
      </c>
      <c r="F424" s="6" t="n">
        <v>8</v>
      </c>
      <c r="G424" s="6" t="n">
        <f aca="false">(E424+F424)/2</f>
        <v>8.55</v>
      </c>
      <c r="H424" s="6" t="n">
        <v>8.6</v>
      </c>
      <c r="I424" s="6" t="n">
        <f aca="false">B424*(100+H424)/100</f>
        <v>1248.9</v>
      </c>
      <c r="J424" s="6" t="n">
        <f aca="false">J423</f>
        <v>4.45E-007</v>
      </c>
      <c r="K424" s="6" t="n">
        <f aca="false">394000*(-0.5*J424+(0.25*J424^2+J424*I424*10^-6)^0.5)</f>
        <v>9.20113051557816</v>
      </c>
    </row>
    <row r="425" customFormat="false" ht="15" hidden="false" customHeight="false" outlineLevel="0" collapsed="false">
      <c r="B425" s="3" t="s">
        <v>589</v>
      </c>
    </row>
    <row r="426" customFormat="false" ht="15" hidden="false" customHeight="false" outlineLevel="0" collapsed="false">
      <c r="B426" s="5" t="s">
        <v>320</v>
      </c>
      <c r="C426" s="5" t="s">
        <v>590</v>
      </c>
      <c r="D426" s="5" t="s">
        <v>591</v>
      </c>
      <c r="E426" s="5" t="s">
        <v>592</v>
      </c>
      <c r="F426" s="5" t="s">
        <v>593</v>
      </c>
    </row>
    <row r="427" customFormat="false" ht="15" hidden="false" customHeight="false" outlineLevel="0" collapsed="false">
      <c r="B427" s="6" t="n">
        <v>2</v>
      </c>
      <c r="C427" s="6" t="n">
        <f aca="false">0.4626*(D420-K420)</f>
        <v>1.20816837511817</v>
      </c>
      <c r="D427" s="6" t="n">
        <f aca="false">0.4626*(E420-K420)</f>
        <v>0.699308375118167</v>
      </c>
      <c r="E427" s="6" t="n">
        <f aca="false">0.4626*(F420-K420)</f>
        <v>0.329228375118167</v>
      </c>
      <c r="F427" s="6" t="n">
        <f aca="false">(D427+E427)/2</f>
        <v>0.514268375118167</v>
      </c>
    </row>
    <row r="428" customFormat="false" ht="15" hidden="false" customHeight="false" outlineLevel="0" collapsed="false">
      <c r="B428" s="6" t="n">
        <v>3</v>
      </c>
      <c r="C428" s="6" t="n">
        <f aca="false">0.4626*(D421-K421)</f>
        <v>0.571781986997404</v>
      </c>
      <c r="D428" s="6" t="n">
        <f aca="false">0.4626*(E421-K421)</f>
        <v>0.571781986997404</v>
      </c>
      <c r="E428" s="6" t="n">
        <f aca="false">0.4626*(F421-K421)</f>
        <v>0.756821986997404</v>
      </c>
      <c r="F428" s="6" t="n">
        <f aca="false">(D428+E428)/2</f>
        <v>0.664301986997404</v>
      </c>
    </row>
    <row r="429" customFormat="false" ht="15" hidden="false" customHeight="false" outlineLevel="0" collapsed="false">
      <c r="B429" s="6" t="n">
        <v>4</v>
      </c>
      <c r="C429" s="6" t="n">
        <f aca="false">0.4626*(D422-K422)</f>
        <v>2.39626274121346</v>
      </c>
      <c r="D429" s="6" t="n">
        <f aca="false">0.4626*(E422-K422)</f>
        <v>-0.0416392587865426</v>
      </c>
      <c r="E429" s="6" t="n">
        <f aca="false">0.4626*(F422-K422)</f>
        <v>-0.615263258786542</v>
      </c>
      <c r="F429" s="6" t="n">
        <f aca="false">(D429+E429)/2</f>
        <v>-0.328451258786542</v>
      </c>
    </row>
    <row r="430" customFormat="false" ht="15" hidden="false" customHeight="false" outlineLevel="0" collapsed="false">
      <c r="B430" s="6" t="n">
        <v>5</v>
      </c>
      <c r="C430" s="6" t="n">
        <f aca="false">0.4626*(D423-K423)</f>
        <v>1.08172580189531</v>
      </c>
      <c r="D430" s="6" t="n">
        <f aca="false">0.4626*(E423-K423)</f>
        <v>-0.306074198104695</v>
      </c>
      <c r="E430" s="6" t="n">
        <f aca="false">0.4626*(F423-K423)</f>
        <v>-1.1387541981047</v>
      </c>
      <c r="F430" s="6" t="n">
        <f aca="false">(D430+E430)/2</f>
        <v>-0.722414198104695</v>
      </c>
    </row>
    <row r="431" customFormat="false" ht="15" hidden="false" customHeight="false" outlineLevel="0" collapsed="false">
      <c r="B431" s="6" t="n">
        <v>9</v>
      </c>
      <c r="C431" s="6" t="n">
        <f aca="false">0.4626*(D424-K424)</f>
        <v>-0.370602976506458</v>
      </c>
      <c r="D431" s="6" t="n">
        <f aca="false">0.4626*(E424-K424)</f>
        <v>-0.0467829765064581</v>
      </c>
      <c r="E431" s="6" t="n">
        <f aca="false">0.4626*(F424-K424)</f>
        <v>-0.555642976506458</v>
      </c>
      <c r="F431" s="6" t="n">
        <f aca="false">(D431+E431)/2</f>
        <v>-0.301212976506458</v>
      </c>
    </row>
    <row r="432" customFormat="false" ht="15" hidden="false" customHeight="false" outlineLevel="0" collapsed="false">
      <c r="A432" s="3" t="s">
        <v>594</v>
      </c>
      <c r="C432" s="6" t="n">
        <f aca="false">AVERAGE(C427:C431)</f>
        <v>0.977467185743575</v>
      </c>
      <c r="D432" s="6" t="n">
        <f aca="false">AVERAGE(D427:D431)</f>
        <v>0.175318785743575</v>
      </c>
      <c r="E432" s="6" t="n">
        <f aca="false">AVERAGE(E427:E431)</f>
        <v>-0.244722014256425</v>
      </c>
      <c r="F432" s="6" t="n">
        <f aca="false">AVERAGE(F427:F431)</f>
        <v>-0.034701614256425</v>
      </c>
    </row>
    <row r="433" customFormat="false" ht="15" hidden="false" customHeight="false" outlineLevel="0" collapsed="false">
      <c r="A433" s="3" t="s">
        <v>595</v>
      </c>
    </row>
    <row r="434" customFormat="false" ht="15" hidden="false" customHeight="false" outlineLevel="0" collapsed="false">
      <c r="A434" s="3" t="s">
        <v>596</v>
      </c>
    </row>
    <row r="435" customFormat="false" ht="15" hidden="false" customHeight="false" outlineLevel="0" collapsed="false">
      <c r="A435" s="3" t="s">
        <v>597</v>
      </c>
    </row>
    <row r="436" customFormat="false" ht="15" hidden="false" customHeight="false" outlineLevel="0" collapsed="false">
      <c r="A436" s="3" t="s">
        <v>598</v>
      </c>
    </row>
    <row r="438" customFormat="false" ht="15" hidden="false" customHeight="false" outlineLevel="0" collapsed="false">
      <c r="C438" s="15" t="s">
        <v>599</v>
      </c>
    </row>
    <row r="439" customFormat="false" ht="15" hidden="false" customHeight="false" outlineLevel="0" collapsed="false">
      <c r="A439" s="3" t="s">
        <v>600</v>
      </c>
    </row>
    <row r="440" customFormat="false" ht="15" hidden="false" customHeight="false" outlineLevel="0" collapsed="false">
      <c r="A440" s="3" t="s">
        <v>601</v>
      </c>
    </row>
    <row r="441" customFormat="false" ht="15" hidden="false" customHeight="false" outlineLevel="0" collapsed="false">
      <c r="A441" s="3" t="s">
        <v>602</v>
      </c>
    </row>
    <row r="442" customFormat="false" ht="15" hidden="false" customHeight="false" outlineLevel="0" collapsed="false">
      <c r="A442" s="3" t="s">
        <v>603</v>
      </c>
    </row>
    <row r="443" customFormat="false" ht="15" hidden="false" customHeight="false" outlineLevel="0" collapsed="false">
      <c r="A443" s="3" t="s">
        <v>604</v>
      </c>
    </row>
    <row r="444" customFormat="false" ht="15" hidden="false" customHeight="false" outlineLevel="0" collapsed="false">
      <c r="A444" s="3" t="s">
        <v>605</v>
      </c>
    </row>
    <row r="445" customFormat="false" ht="15" hidden="false" customHeight="false" outlineLevel="0" collapsed="false">
      <c r="A445" s="3" t="s">
        <v>606</v>
      </c>
    </row>
    <row r="446" customFormat="false" ht="15" hidden="false" customHeight="false" outlineLevel="0" collapsed="false">
      <c r="A446" s="3" t="s">
        <v>607</v>
      </c>
    </row>
    <row r="447" customFormat="false" ht="15" hidden="false" customHeight="false" outlineLevel="0" collapsed="false">
      <c r="A447" s="3" t="s">
        <v>608</v>
      </c>
    </row>
    <row r="448" customFormat="false" ht="15" hidden="false" customHeight="false" outlineLevel="0" collapsed="false">
      <c r="A448" s="3" t="s">
        <v>609</v>
      </c>
    </row>
    <row r="449" customFormat="false" ht="15" hidden="false" customHeight="false" outlineLevel="0" collapsed="false">
      <c r="A449" s="3" t="s">
        <v>610</v>
      </c>
    </row>
    <row r="450" customFormat="false" ht="15" hidden="false" customHeight="false" outlineLevel="0" collapsed="false">
      <c r="A450" s="3" t="s">
        <v>611</v>
      </c>
    </row>
    <row r="451" customFormat="false" ht="15" hidden="false" customHeight="false" outlineLevel="0" collapsed="false">
      <c r="A451" s="3" t="s">
        <v>612</v>
      </c>
    </row>
    <row r="452" customFormat="false" ht="15" hidden="false" customHeight="false" outlineLevel="0" collapsed="false">
      <c r="A452" s="3" t="s">
        <v>613</v>
      </c>
    </row>
    <row r="453" customFormat="false" ht="15" hidden="false" customHeight="false" outlineLevel="0" collapsed="false">
      <c r="C453" s="5" t="s">
        <v>614</v>
      </c>
      <c r="D453" s="3" t="s">
        <v>581</v>
      </c>
    </row>
    <row r="454" customFormat="false" ht="15" hidden="false" customHeight="false" outlineLevel="0" collapsed="false">
      <c r="C454" s="5" t="s">
        <v>335</v>
      </c>
      <c r="D454" s="5" t="s">
        <v>145</v>
      </c>
      <c r="E454" s="5" t="s">
        <v>588</v>
      </c>
      <c r="F454" s="5" t="s">
        <v>330</v>
      </c>
      <c r="G454" s="5" t="s">
        <v>337</v>
      </c>
    </row>
    <row r="455" customFormat="false" ht="15" hidden="false" customHeight="false" outlineLevel="0" collapsed="false">
      <c r="C455" s="13" t="n">
        <v>60</v>
      </c>
      <c r="D455" s="13" t="n">
        <f aca="false">4.45*10^-7</f>
        <v>4.45E-007</v>
      </c>
      <c r="E455" s="6" t="n">
        <f aca="false">C455/44*1000</f>
        <v>1363.63636363636</v>
      </c>
      <c r="F455" s="6" t="n">
        <f aca="false">-LOG(-0.5*D455+(0.25*D455^2+D455*E455*10^-6)^0.5)</f>
        <v>4.61239335367149</v>
      </c>
      <c r="G455" s="6" t="n">
        <f aca="false">394000*(-0.5*D455+(0.25*D455^2+D455*E455*10^-6)^0.5)</f>
        <v>9.61840075420506</v>
      </c>
    </row>
    <row r="456" customFormat="false" ht="15" hidden="false" customHeight="false" outlineLevel="0" collapsed="false">
      <c r="C456" s="13" t="n">
        <v>0.45</v>
      </c>
      <c r="D456" s="13" t="n">
        <f aca="false">4.45*10^-7</f>
        <v>4.45E-007</v>
      </c>
      <c r="E456" s="6" t="n">
        <f aca="false">C456/44*1000</f>
        <v>10.2272727272727</v>
      </c>
      <c r="F456" s="6" t="n">
        <f aca="false">-LOG(-0.5*D456+(0.25*D456^2+D456*E456*10^-6)^0.5)</f>
        <v>5.7161537879418</v>
      </c>
      <c r="G456" s="6" t="n">
        <f aca="false">394000*(-0.5*D456+(0.25*D456^2+D456*E456*10^-6)^0.5)</f>
        <v>0.757429880336199</v>
      </c>
    </row>
    <row r="457" customFormat="false" ht="15" hidden="false" customHeight="false" outlineLevel="0" collapsed="false">
      <c r="A457" s="3" t="s">
        <v>615</v>
      </c>
    </row>
    <row r="458" customFormat="false" ht="15" hidden="false" customHeight="false" outlineLevel="0" collapsed="false">
      <c r="A458" s="3" t="s">
        <v>616</v>
      </c>
    </row>
    <row r="459" customFormat="false" ht="15" hidden="false" customHeight="false" outlineLevel="0" collapsed="false">
      <c r="A459" s="3" t="s">
        <v>617</v>
      </c>
    </row>
    <row r="460" customFormat="false" ht="15" hidden="false" customHeight="false" outlineLevel="0" collapsed="false">
      <c r="A460" s="3" t="s">
        <v>618</v>
      </c>
    </row>
    <row r="461" customFormat="false" ht="15" hidden="false" customHeight="false" outlineLevel="0" collapsed="false">
      <c r="A461" s="3" t="s">
        <v>619</v>
      </c>
    </row>
    <row r="462" customFormat="false" ht="15" hidden="false" customHeight="false" outlineLevel="0" collapsed="false">
      <c r="A462" s="3" t="s">
        <v>620</v>
      </c>
    </row>
    <row r="463" customFormat="false" ht="15" hidden="false" customHeight="false" outlineLevel="0" collapsed="false">
      <c r="A463" s="3" t="s">
        <v>621</v>
      </c>
    </row>
    <row r="464" customFormat="false" ht="15" hidden="false" customHeight="false" outlineLevel="0" collapsed="false">
      <c r="A464" s="3" t="s">
        <v>622</v>
      </c>
    </row>
    <row r="465" customFormat="false" ht="15" hidden="false" customHeight="false" outlineLevel="0" collapsed="false">
      <c r="E465" s="1" t="s">
        <v>623</v>
      </c>
    </row>
    <row r="466" customFormat="false" ht="15" hidden="false" customHeight="false" outlineLevel="0" collapsed="false">
      <c r="B466" s="2" t="s">
        <v>624</v>
      </c>
    </row>
    <row r="467" customFormat="false" ht="15" hidden="false" customHeight="false" outlineLevel="0" collapsed="false">
      <c r="G467" s="2"/>
    </row>
    <row r="468" customFormat="false" ht="15" hidden="false" customHeight="false" outlineLevel="0" collapsed="false">
      <c r="A468" s="3" t="s">
        <v>625</v>
      </c>
    </row>
    <row r="469" customFormat="false" ht="15" hidden="false" customHeight="false" outlineLevel="0" collapsed="false">
      <c r="A469" s="3" t="s">
        <v>626</v>
      </c>
    </row>
    <row r="470" customFormat="false" ht="15" hidden="false" customHeight="false" outlineLevel="0" collapsed="false">
      <c r="A470" s="3" t="s">
        <v>627</v>
      </c>
    </row>
    <row r="471" customFormat="false" ht="15" hidden="false" customHeight="false" outlineLevel="0" collapsed="false">
      <c r="A471" s="3" t="s">
        <v>628</v>
      </c>
    </row>
    <row r="472" customFormat="false" ht="15" hidden="false" customHeight="false" outlineLevel="0" collapsed="false">
      <c r="A472" s="3" t="s">
        <v>629</v>
      </c>
    </row>
    <row r="473" customFormat="false" ht="15" hidden="false" customHeight="false" outlineLevel="0" collapsed="false">
      <c r="A473" s="3" t="s">
        <v>630</v>
      </c>
    </row>
    <row r="474" customFormat="false" ht="15" hidden="false" customHeight="false" outlineLevel="0" collapsed="false">
      <c r="A474" s="3" t="s">
        <v>631</v>
      </c>
    </row>
    <row r="475" customFormat="false" ht="15" hidden="false" customHeight="false" outlineLevel="0" collapsed="false">
      <c r="A475" s="3" t="s">
        <v>632</v>
      </c>
    </row>
    <row r="476" customFormat="false" ht="15" hidden="false" customHeight="false" outlineLevel="0" collapsed="false">
      <c r="A476" s="3" t="s">
        <v>633</v>
      </c>
    </row>
    <row r="477" customFormat="false" ht="15" hidden="false" customHeight="false" outlineLevel="0" collapsed="false">
      <c r="A477" s="3" t="s">
        <v>634</v>
      </c>
    </row>
    <row r="478" customFormat="false" ht="15" hidden="false" customHeight="false" outlineLevel="0" collapsed="false">
      <c r="A478" s="3" t="s">
        <v>635</v>
      </c>
    </row>
    <row r="479" customFormat="false" ht="15" hidden="false" customHeight="false" outlineLevel="0" collapsed="false">
      <c r="A479" s="3" t="s">
        <v>636</v>
      </c>
    </row>
    <row r="480" customFormat="false" ht="15" hidden="false" customHeight="false" outlineLevel="0" collapsed="false">
      <c r="A480" s="3" t="s">
        <v>637</v>
      </c>
    </row>
    <row r="481" customFormat="false" ht="15" hidden="false" customHeight="false" outlineLevel="0" collapsed="false">
      <c r="A481" s="3" t="s">
        <v>638</v>
      </c>
    </row>
    <row r="482" customFormat="false" ht="15" hidden="false" customHeight="false" outlineLevel="0" collapsed="false">
      <c r="A482" s="3" t="s">
        <v>639</v>
      </c>
    </row>
    <row r="483" customFormat="false" ht="15" hidden="false" customHeight="false" outlineLevel="0" collapsed="false">
      <c r="A483" s="3" t="s">
        <v>640</v>
      </c>
    </row>
    <row r="484" customFormat="false" ht="15" hidden="false" customHeight="false" outlineLevel="0" collapsed="false">
      <c r="B484" s="3" t="s">
        <v>641</v>
      </c>
    </row>
    <row r="485" customFormat="false" ht="15" hidden="false" customHeight="false" outlineLevel="0" collapsed="false">
      <c r="B485" s="3" t="s">
        <v>642</v>
      </c>
    </row>
    <row r="486" customFormat="false" ht="15" hidden="false" customHeight="false" outlineLevel="0" collapsed="false">
      <c r="B486" s="3" t="s">
        <v>643</v>
      </c>
    </row>
    <row r="487" customFormat="false" ht="15" hidden="false" customHeight="false" outlineLevel="0" collapsed="false">
      <c r="A487" s="3" t="s">
        <v>644</v>
      </c>
    </row>
    <row r="488" customFormat="false" ht="15" hidden="false" customHeight="false" outlineLevel="0" collapsed="false">
      <c r="A488" s="3" t="s">
        <v>645</v>
      </c>
    </row>
    <row r="489" customFormat="false" ht="15" hidden="false" customHeight="false" outlineLevel="0" collapsed="false">
      <c r="A489" s="3" t="s">
        <v>646</v>
      </c>
    </row>
    <row r="490" customFormat="false" ht="15" hidden="false" customHeight="false" outlineLevel="0" collapsed="false">
      <c r="A490" s="3" t="s">
        <v>647</v>
      </c>
    </row>
    <row r="491" customFormat="false" ht="15" hidden="false" customHeight="false" outlineLevel="0" collapsed="false">
      <c r="A491" s="3" t="s">
        <v>648</v>
      </c>
    </row>
    <row r="492" customFormat="false" ht="15" hidden="false" customHeight="false" outlineLevel="0" collapsed="false">
      <c r="A492" s="3" t="s">
        <v>649</v>
      </c>
    </row>
    <row r="493" customFormat="false" ht="15" hidden="false" customHeight="false" outlineLevel="0" collapsed="false">
      <c r="A493" s="3" t="s">
        <v>650</v>
      </c>
    </row>
    <row r="494" customFormat="false" ht="15" hidden="false" customHeight="false" outlineLevel="0" collapsed="false">
      <c r="A494" s="3" t="s">
        <v>651</v>
      </c>
    </row>
    <row r="495" customFormat="false" ht="15" hidden="false" customHeight="false" outlineLevel="0" collapsed="false">
      <c r="A495" s="3" t="s">
        <v>652</v>
      </c>
    </row>
    <row r="496" customFormat="false" ht="15" hidden="false" customHeight="false" outlineLevel="0" collapsed="false">
      <c r="A496" s="3" t="s">
        <v>653</v>
      </c>
    </row>
    <row r="497" customFormat="false" ht="15" hidden="false" customHeight="false" outlineLevel="0" collapsed="false">
      <c r="A497" s="3" t="s">
        <v>654</v>
      </c>
    </row>
    <row r="498" customFormat="false" ht="15" hidden="false" customHeight="false" outlineLevel="0" collapsed="false">
      <c r="A498" s="3" t="s">
        <v>655</v>
      </c>
    </row>
    <row r="499" customFormat="false" ht="15" hidden="false" customHeight="false" outlineLevel="0" collapsed="false">
      <c r="A499" s="3" t="s">
        <v>656</v>
      </c>
    </row>
    <row r="500" customFormat="false" ht="15" hidden="false" customHeight="false" outlineLevel="0" collapsed="false">
      <c r="A500" s="3" t="s">
        <v>657</v>
      </c>
    </row>
    <row r="501" customFormat="false" ht="15" hidden="false" customHeight="false" outlineLevel="0" collapsed="false">
      <c r="A501" s="3" t="s">
        <v>658</v>
      </c>
    </row>
    <row r="502" customFormat="false" ht="15" hidden="false" customHeight="false" outlineLevel="0" collapsed="false">
      <c r="A502" s="3" t="s">
        <v>659</v>
      </c>
    </row>
    <row r="503" customFormat="false" ht="15" hidden="false" customHeight="false" outlineLevel="0" collapsed="false">
      <c r="A503" s="3" t="s">
        <v>660</v>
      </c>
    </row>
    <row r="504" customFormat="false" ht="15" hidden="false" customHeight="false" outlineLevel="0" collapsed="false">
      <c r="A504" s="3" t="s">
        <v>661</v>
      </c>
    </row>
    <row r="505" customFormat="false" ht="15" hidden="false" customHeight="false" outlineLevel="0" collapsed="false">
      <c r="A505" s="3" t="s">
        <v>662</v>
      </c>
    </row>
    <row r="506" customFormat="false" ht="15" hidden="false" customHeight="false" outlineLevel="0" collapsed="false">
      <c r="A506" s="3" t="s">
        <v>663</v>
      </c>
    </row>
    <row r="507" customFormat="false" ht="15" hidden="false" customHeight="false" outlineLevel="0" collapsed="false">
      <c r="A507" s="3" t="s">
        <v>664</v>
      </c>
    </row>
    <row r="508" customFormat="false" ht="15" hidden="false" customHeight="false" outlineLevel="0" collapsed="false">
      <c r="A508" s="3" t="s">
        <v>665</v>
      </c>
    </row>
    <row r="509" customFormat="false" ht="15" hidden="false" customHeight="false" outlineLevel="0" collapsed="false">
      <c r="A509" s="3" t="s">
        <v>666</v>
      </c>
    </row>
    <row r="510" customFormat="false" ht="15" hidden="false" customHeight="false" outlineLevel="0" collapsed="false">
      <c r="A510" s="3" t="s">
        <v>667</v>
      </c>
    </row>
    <row r="511" customFormat="false" ht="15" hidden="false" customHeight="false" outlineLevel="0" collapsed="false">
      <c r="A511" s="3" t="s">
        <v>668</v>
      </c>
    </row>
    <row r="512" customFormat="false" ht="15" hidden="false" customHeight="false" outlineLevel="0" collapsed="false">
      <c r="A512" s="3" t="s">
        <v>669</v>
      </c>
    </row>
    <row r="513" customFormat="false" ht="15" hidden="false" customHeight="false" outlineLevel="0" collapsed="false">
      <c r="A513" s="3" t="s">
        <v>670</v>
      </c>
    </row>
    <row r="514" customFormat="false" ht="15" hidden="false" customHeight="false" outlineLevel="0" collapsed="false">
      <c r="A514" s="3" t="s">
        <v>671</v>
      </c>
    </row>
    <row r="515" customFormat="false" ht="15" hidden="false" customHeight="false" outlineLevel="0" collapsed="false">
      <c r="A515" s="3" t="s">
        <v>672</v>
      </c>
    </row>
    <row r="516" customFormat="false" ht="15" hidden="false" customHeight="false" outlineLevel="0" collapsed="false">
      <c r="A516" s="3" t="s">
        <v>673</v>
      </c>
    </row>
    <row r="517" customFormat="false" ht="15" hidden="false" customHeight="false" outlineLevel="0" collapsed="false">
      <c r="B517" s="3" t="s">
        <v>674</v>
      </c>
    </row>
    <row r="518" customFormat="false" ht="15" hidden="false" customHeight="false" outlineLevel="0" collapsed="false">
      <c r="A518" s="3" t="s">
        <v>675</v>
      </c>
    </row>
    <row r="519" customFormat="false" ht="15" hidden="false" customHeight="false" outlineLevel="0" collapsed="false">
      <c r="A519" s="3" t="s">
        <v>676</v>
      </c>
    </row>
    <row r="520" customFormat="false" ht="15" hidden="false" customHeight="false" outlineLevel="0" collapsed="false">
      <c r="A520" s="3" t="s">
        <v>677</v>
      </c>
    </row>
    <row r="521" customFormat="false" ht="15" hidden="false" customHeight="false" outlineLevel="0" collapsed="false">
      <c r="A521" s="3" t="s">
        <v>678</v>
      </c>
    </row>
    <row r="522" customFormat="false" ht="15" hidden="false" customHeight="false" outlineLevel="0" collapsed="false">
      <c r="A522" s="3" t="s">
        <v>679</v>
      </c>
    </row>
    <row r="523" customFormat="false" ht="15" hidden="false" customHeight="false" outlineLevel="0" collapsed="false">
      <c r="A523" s="3" t="s">
        <v>680</v>
      </c>
    </row>
    <row r="524" customFormat="false" ht="15" hidden="false" customHeight="false" outlineLevel="0" collapsed="false">
      <c r="B524" s="3" t="s">
        <v>681</v>
      </c>
    </row>
    <row r="525" customFormat="false" ht="15" hidden="false" customHeight="false" outlineLevel="0" collapsed="false">
      <c r="A525" s="3" t="s">
        <v>682</v>
      </c>
    </row>
    <row r="526" customFormat="false" ht="15" hidden="false" customHeight="false" outlineLevel="0" collapsed="false">
      <c r="A526" s="3" t="s">
        <v>683</v>
      </c>
    </row>
    <row r="527" customFormat="false" ht="15" hidden="false" customHeight="false" outlineLevel="0" collapsed="false">
      <c r="A527" s="3" t="s">
        <v>684</v>
      </c>
    </row>
    <row r="528" customFormat="false" ht="15" hidden="false" customHeight="false" outlineLevel="0" collapsed="false">
      <c r="A528" s="3" t="s">
        <v>685</v>
      </c>
    </row>
    <row r="529" customFormat="false" ht="15" hidden="false" customHeight="false" outlineLevel="0" collapsed="false">
      <c r="A529" s="3" t="s">
        <v>686</v>
      </c>
    </row>
    <row r="530" customFormat="false" ht="15" hidden="false" customHeight="false" outlineLevel="0" collapsed="false">
      <c r="A530" s="3" t="s">
        <v>687</v>
      </c>
    </row>
    <row r="531" customFormat="false" ht="15" hidden="false" customHeight="false" outlineLevel="0" collapsed="false">
      <c r="A531" s="3" t="s">
        <v>688</v>
      </c>
    </row>
    <row r="532" customFormat="false" ht="15" hidden="false" customHeight="false" outlineLevel="0" collapsed="false">
      <c r="A532" s="3" t="s">
        <v>689</v>
      </c>
    </row>
    <row r="533" customFormat="false" ht="15" hidden="false" customHeight="false" outlineLevel="0" collapsed="false">
      <c r="A533" s="3" t="s">
        <v>690</v>
      </c>
    </row>
    <row r="534" customFormat="false" ht="15" hidden="false" customHeight="false" outlineLevel="0" collapsed="false">
      <c r="B534" s="3" t="s">
        <v>691</v>
      </c>
    </row>
    <row r="535" customFormat="false" ht="15" hidden="false" customHeight="false" outlineLevel="0" collapsed="false">
      <c r="A535" s="5" t="s">
        <v>112</v>
      </c>
      <c r="B535" s="3" t="s">
        <v>540</v>
      </c>
      <c r="C535" s="5" t="s">
        <v>469</v>
      </c>
      <c r="D535" s="5" t="s">
        <v>692</v>
      </c>
      <c r="E535" s="5" t="s">
        <v>693</v>
      </c>
      <c r="F535" s="5" t="s">
        <v>422</v>
      </c>
      <c r="G535" s="5" t="s">
        <v>694</v>
      </c>
      <c r="H535" s="5" t="s">
        <v>541</v>
      </c>
      <c r="I535" s="5" t="s">
        <v>695</v>
      </c>
      <c r="J535" s="5" t="s">
        <v>696</v>
      </c>
      <c r="K535" s="5" t="s">
        <v>697</v>
      </c>
    </row>
    <row r="536" customFormat="false" ht="15" hidden="false" customHeight="false" outlineLevel="0" collapsed="false">
      <c r="A536" s="5" t="s">
        <v>150</v>
      </c>
      <c r="B536" s="5" t="s">
        <v>698</v>
      </c>
      <c r="C536" s="5" t="s">
        <v>698</v>
      </c>
      <c r="D536" s="5" t="s">
        <v>698</v>
      </c>
      <c r="E536" s="5" t="s">
        <v>698</v>
      </c>
      <c r="F536" s="5" t="s">
        <v>699</v>
      </c>
      <c r="H536" s="5" t="s">
        <v>698</v>
      </c>
      <c r="I536" s="5" t="s">
        <v>700</v>
      </c>
      <c r="J536" s="5" t="s">
        <v>311</v>
      </c>
      <c r="K536" s="5" t="s">
        <v>311</v>
      </c>
    </row>
    <row r="537" customFormat="false" ht="15" hidden="false" customHeight="false" outlineLevel="0" collapsed="false">
      <c r="A537" s="13" t="n">
        <v>35</v>
      </c>
      <c r="B537" s="13" t="n">
        <v>12</v>
      </c>
      <c r="C537" s="13" t="n">
        <v>5</v>
      </c>
      <c r="D537" s="13" t="n">
        <v>2</v>
      </c>
      <c r="E537" s="13" t="n">
        <v>5</v>
      </c>
      <c r="F537" s="13" t="n">
        <v>0.015</v>
      </c>
      <c r="G537" s="6" t="n">
        <f aca="false">(1.175/3600)^2*1.175</f>
        <v>1.25172405478395E-007</v>
      </c>
      <c r="H537" s="6" t="n">
        <f aca="false">D537+E537</f>
        <v>7</v>
      </c>
      <c r="I537" s="6" t="n">
        <f aca="false">(1.175/3600)*A537*((B537+C537+H537)/100)/F537</f>
        <v>0.182777777777778</v>
      </c>
      <c r="J537" s="6" t="n">
        <f aca="false">G537*(A537*((B537+C537+D537+E537)/100)/F537)^2/(2*9.81)*1000</f>
        <v>2.00071693975661</v>
      </c>
      <c r="K537" s="6" t="n">
        <f aca="false">2*J537+5</f>
        <v>9.00143387951322</v>
      </c>
    </row>
    <row r="538" customFormat="false" ht="15" hidden="false" customHeight="false" outlineLevel="0" collapsed="false">
      <c r="A538" s="13" t="n">
        <v>35</v>
      </c>
      <c r="B538" s="13" t="n">
        <v>12</v>
      </c>
      <c r="C538" s="13" t="n">
        <v>5</v>
      </c>
      <c r="D538" s="13" t="n">
        <v>2</v>
      </c>
      <c r="E538" s="13" t="n">
        <v>5</v>
      </c>
      <c r="F538" s="13" t="n">
        <v>0.01</v>
      </c>
      <c r="G538" s="6" t="n">
        <f aca="false">(1.175/3600)^2*1.175</f>
        <v>1.25172405478395E-007</v>
      </c>
      <c r="H538" s="6" t="n">
        <f aca="false">D538+E538</f>
        <v>7</v>
      </c>
      <c r="I538" s="6" t="n">
        <f aca="false">(1.175/3600)*A538*((B538+C538+H538)/100)/F538</f>
        <v>0.274166666666667</v>
      </c>
      <c r="J538" s="6" t="n">
        <f aca="false">G538*(A538*((B538+C538+D538+E538)/100)/F538)^2/(2*9.81)*1000</f>
        <v>4.50161311445237</v>
      </c>
      <c r="K538" s="6" t="n">
        <f aca="false">2*J538+5</f>
        <v>14.0032262289047</v>
      </c>
    </row>
    <row r="539" customFormat="false" ht="15" hidden="false" customHeight="false" outlineLevel="0" collapsed="false">
      <c r="A539" s="13" t="n">
        <v>35</v>
      </c>
      <c r="B539" s="13" t="n">
        <v>12</v>
      </c>
      <c r="C539" s="13" t="n">
        <v>5</v>
      </c>
      <c r="D539" s="13" t="n">
        <v>2</v>
      </c>
      <c r="E539" s="13" t="n">
        <v>5</v>
      </c>
      <c r="F539" s="13" t="n">
        <v>0.005</v>
      </c>
      <c r="G539" s="6" t="n">
        <f aca="false">(1.175/3600)^2*1.175</f>
        <v>1.25172405478395E-007</v>
      </c>
      <c r="H539" s="6" t="n">
        <f aca="false">D539+E539</f>
        <v>7</v>
      </c>
      <c r="I539" s="6" t="n">
        <f aca="false">(1.175/3600)*A539*((B539+C539+H539)/100)/F539</f>
        <v>0.548333333333333</v>
      </c>
      <c r="J539" s="6" t="n">
        <f aca="false">G539*(A539*((B539+C539+D539+E539)/100)/F539)^2/(2*9.81)*1000</f>
        <v>18.0064524578095</v>
      </c>
      <c r="K539" s="6" t="n">
        <f aca="false">2*J539+5</f>
        <v>41.012904915619</v>
      </c>
    </row>
    <row r="540" customFormat="false" ht="15" hidden="false" customHeight="false" outlineLevel="0" collapsed="false">
      <c r="A540" s="13" t="n">
        <v>35</v>
      </c>
      <c r="B540" s="13" t="n">
        <v>12</v>
      </c>
      <c r="C540" s="13" t="n">
        <v>5</v>
      </c>
      <c r="D540" s="13" t="n">
        <v>2</v>
      </c>
      <c r="E540" s="13" t="n">
        <v>5</v>
      </c>
      <c r="F540" s="13" t="n">
        <v>0.003</v>
      </c>
      <c r="G540" s="6" t="n">
        <f aca="false">(1.175/3600)^2*1.175</f>
        <v>1.25172405478395E-007</v>
      </c>
      <c r="H540" s="6" t="n">
        <f aca="false">D540+E540</f>
        <v>7</v>
      </c>
      <c r="I540" s="6" t="n">
        <f aca="false">(1.175/3600)*A540*((B540+C540+H540)/100)/F540</f>
        <v>0.913888888888889</v>
      </c>
      <c r="J540" s="6" t="n">
        <f aca="false">G540*(A540*((B540+C540+D540+E540)/100)/F540)^2/(2*9.81)*1000</f>
        <v>50.0179234939153</v>
      </c>
      <c r="K540" s="6" t="n">
        <f aca="false">2*J540+5</f>
        <v>105.035846987831</v>
      </c>
    </row>
    <row r="541" customFormat="false" ht="15" hidden="false" customHeight="false" outlineLevel="0" collapsed="false">
      <c r="A541" s="13" t="n">
        <v>35</v>
      </c>
      <c r="B541" s="13" t="n">
        <v>12</v>
      </c>
      <c r="C541" s="13" t="n">
        <v>5</v>
      </c>
      <c r="D541" s="13" t="n">
        <v>2</v>
      </c>
      <c r="E541" s="13" t="n">
        <v>0</v>
      </c>
      <c r="F541" s="13" t="n">
        <v>0.003</v>
      </c>
      <c r="G541" s="6" t="n">
        <f aca="false">(1.175/3600)^2*1.175</f>
        <v>1.25172405478395E-007</v>
      </c>
      <c r="H541" s="6" t="n">
        <f aca="false">D541+E541</f>
        <v>2</v>
      </c>
      <c r="I541" s="6" t="n">
        <f aca="false">(1.175/3600)*A541*((B541+C541+H541)/100)/F541</f>
        <v>0.72349537037037</v>
      </c>
      <c r="J541" s="6" t="n">
        <f aca="false">G541*(A541*((B541+C541+D541+E541)/100)/F541)^2/(2*9.81)*1000</f>
        <v>31.3480388564295</v>
      </c>
      <c r="K541" s="6" t="n">
        <f aca="false">2*J541+5</f>
        <v>67.6960777128591</v>
      </c>
    </row>
    <row r="542" customFormat="false" ht="15" hidden="false" customHeight="false" outlineLevel="0" collapsed="false">
      <c r="A542" s="13" t="n">
        <v>35</v>
      </c>
      <c r="B542" s="13" t="n">
        <v>12</v>
      </c>
      <c r="C542" s="13" t="n">
        <v>2</v>
      </c>
      <c r="D542" s="13" t="n">
        <v>2</v>
      </c>
      <c r="E542" s="13" t="n">
        <v>0</v>
      </c>
      <c r="F542" s="13" t="n">
        <v>0.003</v>
      </c>
      <c r="G542" s="6" t="n">
        <f aca="false">(1.175/3600)^2*1.175</f>
        <v>1.25172405478395E-007</v>
      </c>
      <c r="H542" s="6" t="n">
        <f aca="false">D542+E542</f>
        <v>2</v>
      </c>
      <c r="I542" s="6" t="n">
        <f aca="false">(1.175/3600)*A542*((B542+C542+H542)/100)/F542</f>
        <v>0.609259259259259</v>
      </c>
      <c r="J542" s="6" t="n">
        <f aca="false">G542*(A542*((B542+C542+D542+E542)/100)/F542)^2/(2*9.81)*1000</f>
        <v>22.2301882195179</v>
      </c>
      <c r="K542" s="6" t="n">
        <f aca="false">2*J542+5</f>
        <v>49.4603764390358</v>
      </c>
    </row>
    <row r="543" customFormat="false" ht="15" hidden="false" customHeight="false" outlineLevel="0" collapsed="false">
      <c r="A543" s="13" t="n">
        <v>35</v>
      </c>
      <c r="B543" s="13" t="n">
        <v>12</v>
      </c>
      <c r="C543" s="13" t="n">
        <v>2</v>
      </c>
      <c r="D543" s="13" t="n">
        <v>0</v>
      </c>
      <c r="E543" s="13" t="n">
        <v>0</v>
      </c>
      <c r="F543" s="13" t="n">
        <v>0.003</v>
      </c>
      <c r="G543" s="6" t="n">
        <f aca="false">(1.175/3600)^2*1.175</f>
        <v>1.25172405478395E-007</v>
      </c>
      <c r="H543" s="6" t="n">
        <f aca="false">D543+E543</f>
        <v>0</v>
      </c>
      <c r="I543" s="6" t="n">
        <f aca="false">(1.175/3600)*A543*((B543+C543+H543)/100)/F543</f>
        <v>0.533101851851852</v>
      </c>
      <c r="J543" s="6" t="n">
        <f aca="false">G543*(A543*((B543+C543+D543+E543)/100)/F543)^2/(2*9.81)*1000</f>
        <v>17.0199878555684</v>
      </c>
      <c r="K543" s="6" t="n">
        <f aca="false">2*J543+5</f>
        <v>39.0399757111368</v>
      </c>
    </row>
    <row r="544" customFormat="false" ht="15" hidden="false" customHeight="false" outlineLevel="0" collapsed="false">
      <c r="A544" s="13" t="n">
        <v>35</v>
      </c>
      <c r="B544" s="13" t="n">
        <v>12</v>
      </c>
      <c r="C544" s="13" t="n">
        <v>2</v>
      </c>
      <c r="D544" s="13" t="n">
        <v>0</v>
      </c>
      <c r="E544" s="13" t="n">
        <v>0</v>
      </c>
      <c r="F544" s="13" t="n">
        <v>0.005</v>
      </c>
      <c r="G544" s="6" t="n">
        <f aca="false">(1.175/3600)^2*1.175</f>
        <v>1.25172405478395E-007</v>
      </c>
      <c r="H544" s="6" t="n">
        <f aca="false">D544+E544</f>
        <v>0</v>
      </c>
      <c r="I544" s="6" t="n">
        <f aca="false">(1.175/3600)*A544*((B544+C544+H544)/100)/F544</f>
        <v>0.319861111111111</v>
      </c>
      <c r="J544" s="6" t="n">
        <f aca="false">G544*(A544*((B544+C544+D544+E544)/100)/F544)^2/(2*9.81)*1000</f>
        <v>6.12719562800462</v>
      </c>
      <c r="K544" s="6" t="n">
        <f aca="false">2*J544+5</f>
        <v>17.2543912560092</v>
      </c>
    </row>
    <row r="545" customFormat="false" ht="15" hidden="false" customHeight="false" outlineLevel="0" collapsed="false">
      <c r="A545" s="3" t="s">
        <v>701</v>
      </c>
    </row>
    <row r="546" customFormat="false" ht="15" hidden="false" customHeight="false" outlineLevel="0" collapsed="false">
      <c r="B546" s="3" t="s">
        <v>702</v>
      </c>
    </row>
    <row r="547" customFormat="false" ht="15" hidden="false" customHeight="false" outlineLevel="0" collapsed="false">
      <c r="B547" s="3" t="s">
        <v>703</v>
      </c>
    </row>
    <row r="548" customFormat="false" ht="15" hidden="false" customHeight="false" outlineLevel="0" collapsed="false">
      <c r="A548" s="3" t="s">
        <v>704</v>
      </c>
    </row>
    <row r="549" customFormat="false" ht="15" hidden="false" customHeight="false" outlineLevel="0" collapsed="false">
      <c r="A549" s="3" t="s">
        <v>705</v>
      </c>
    </row>
    <row r="550" customFormat="false" ht="15" hidden="false" customHeight="false" outlineLevel="0" collapsed="false">
      <c r="A550" s="3" t="s">
        <v>706</v>
      </c>
    </row>
    <row r="551" customFormat="false" ht="15" hidden="false" customHeight="false" outlineLevel="0" collapsed="false">
      <c r="A551" s="3" t="s">
        <v>707</v>
      </c>
    </row>
    <row r="552" customFormat="false" ht="15" hidden="false" customHeight="false" outlineLevel="0" collapsed="false">
      <c r="A552" s="3" t="s">
        <v>708</v>
      </c>
    </row>
    <row r="553" customFormat="false" ht="15" hidden="false" customHeight="false" outlineLevel="0" collapsed="false">
      <c r="A553" s="3" t="s">
        <v>709</v>
      </c>
    </row>
    <row r="554" customFormat="false" ht="15" hidden="false" customHeight="false" outlineLevel="0" collapsed="false">
      <c r="A554" s="3" t="s">
        <v>710</v>
      </c>
    </row>
    <row r="555" customFormat="false" ht="15" hidden="false" customHeight="false" outlineLevel="0" collapsed="false">
      <c r="A555" s="3" t="s">
        <v>711</v>
      </c>
    </row>
    <row r="556" customFormat="false" ht="15" hidden="false" customHeight="false" outlineLevel="0" collapsed="false">
      <c r="A556" s="3" t="s">
        <v>712</v>
      </c>
    </row>
    <row r="557" customFormat="false" ht="15" hidden="false" customHeight="false" outlineLevel="0" collapsed="false">
      <c r="A557" s="3" t="s">
        <v>713</v>
      </c>
    </row>
    <row r="558" customFormat="false" ht="15" hidden="false" customHeight="false" outlineLevel="0" collapsed="false">
      <c r="A558" s="3" t="s">
        <v>714</v>
      </c>
    </row>
    <row r="559" customFormat="false" ht="15" hidden="false" customHeight="false" outlineLevel="0" collapsed="false">
      <c r="A559" s="3" t="s">
        <v>715</v>
      </c>
    </row>
    <row r="560" customFormat="false" ht="15" hidden="false" customHeight="false" outlineLevel="0" collapsed="false">
      <c r="A560" s="3" t="s">
        <v>716</v>
      </c>
    </row>
    <row r="561" customFormat="false" ht="15" hidden="false" customHeight="false" outlineLevel="0" collapsed="false">
      <c r="A561" s="3" t="s">
        <v>717</v>
      </c>
    </row>
    <row r="562" customFormat="false" ht="15" hidden="false" customHeight="false" outlineLevel="0" collapsed="false">
      <c r="A562" s="3" t="s">
        <v>718</v>
      </c>
    </row>
    <row r="563" customFormat="false" ht="15" hidden="false" customHeight="false" outlineLevel="0" collapsed="false">
      <c r="A563" s="3" t="s">
        <v>719</v>
      </c>
    </row>
    <row r="564" customFormat="false" ht="15" hidden="false" customHeight="false" outlineLevel="0" collapsed="false">
      <c r="A564" s="3" t="s">
        <v>720</v>
      </c>
    </row>
    <row r="565" customFormat="false" ht="15" hidden="false" customHeight="false" outlineLevel="0" collapsed="false">
      <c r="A565" s="3" t="s">
        <v>721</v>
      </c>
    </row>
    <row r="566" customFormat="false" ht="15" hidden="false" customHeight="false" outlineLevel="0" collapsed="false">
      <c r="A566" s="3" t="s">
        <v>722</v>
      </c>
    </row>
    <row r="567" customFormat="false" ht="15" hidden="false" customHeight="false" outlineLevel="0" collapsed="false">
      <c r="A567" s="3" t="s">
        <v>723</v>
      </c>
    </row>
    <row r="568" customFormat="false" ht="15" hidden="false" customHeight="false" outlineLevel="0" collapsed="false">
      <c r="A568" s="3" t="s">
        <v>724</v>
      </c>
    </row>
    <row r="569" customFormat="false" ht="15" hidden="false" customHeight="false" outlineLevel="0" collapsed="false">
      <c r="A569" s="3" t="s">
        <v>725</v>
      </c>
    </row>
    <row r="570" customFormat="false" ht="15" hidden="false" customHeight="false" outlineLevel="0" collapsed="false">
      <c r="A570" s="3" t="s">
        <v>726</v>
      </c>
    </row>
    <row r="571" customFormat="false" ht="15" hidden="false" customHeight="false" outlineLevel="0" collapsed="false">
      <c r="A571" s="3" t="s">
        <v>727</v>
      </c>
    </row>
    <row r="572" customFormat="false" ht="15" hidden="false" customHeight="false" outlineLevel="0" collapsed="false">
      <c r="A572" s="3" t="s">
        <v>728</v>
      </c>
    </row>
    <row r="573" customFormat="false" ht="15" hidden="false" customHeight="false" outlineLevel="0" collapsed="false">
      <c r="A573" s="3" t="s">
        <v>729</v>
      </c>
    </row>
    <row r="574" customFormat="false" ht="15" hidden="false" customHeight="false" outlineLevel="0" collapsed="false">
      <c r="A574" s="3" t="s">
        <v>730</v>
      </c>
    </row>
    <row r="575" customFormat="false" ht="15" hidden="false" customHeight="false" outlineLevel="0" collapsed="false">
      <c r="A575" s="3" t="s">
        <v>731</v>
      </c>
    </row>
    <row r="576" customFormat="false" ht="15" hidden="false" customHeight="false" outlineLevel="0" collapsed="false">
      <c r="B576" s="5" t="s">
        <v>555</v>
      </c>
      <c r="C576" s="5" t="s">
        <v>556</v>
      </c>
      <c r="D576" s="5" t="s">
        <v>557</v>
      </c>
      <c r="E576" s="5" t="s">
        <v>558</v>
      </c>
      <c r="F576" s="5" t="s">
        <v>544</v>
      </c>
    </row>
    <row r="577" customFormat="false" ht="15" hidden="false" customHeight="false" outlineLevel="0" collapsed="false">
      <c r="B577" s="13" t="n">
        <v>215.9</v>
      </c>
      <c r="C577" s="13" t="n">
        <v>1</v>
      </c>
      <c r="D577" s="6" t="n">
        <f aca="false">-71.597+170.8217*C577^0.164</f>
        <v>99.2247</v>
      </c>
      <c r="E577" s="6" t="n">
        <f aca="false">533.255+105.4844*C577^0.1</f>
        <v>638.7394</v>
      </c>
      <c r="F577" s="6" t="n">
        <f aca="false">(B577-D577)/(E577-D577)</f>
        <v>0.216259723785098</v>
      </c>
    </row>
    <row r="578" customFormat="false" ht="15" hidden="false" customHeight="false" outlineLevel="0" collapsed="false">
      <c r="A578" s="3" t="s">
        <v>732</v>
      </c>
    </row>
    <row r="579" customFormat="false" ht="15" hidden="false" customHeight="false" outlineLevel="0" collapsed="false">
      <c r="A579" s="3" t="s">
        <v>733</v>
      </c>
    </row>
    <row r="580" customFormat="false" ht="15" hidden="false" customHeight="false" outlineLevel="0" collapsed="false">
      <c r="A580" s="3" t="s">
        <v>734</v>
      </c>
    </row>
    <row r="581" customFormat="false" ht="15" hidden="false" customHeight="false" outlineLevel="0" collapsed="false">
      <c r="A581" s="3" t="s">
        <v>735</v>
      </c>
    </row>
    <row r="582" customFormat="false" ht="15" hidden="false" customHeight="false" outlineLevel="0" collapsed="false">
      <c r="A582" s="3" t="s">
        <v>736</v>
      </c>
    </row>
    <row r="583" customFormat="false" ht="15" hidden="false" customHeight="false" outlineLevel="0" collapsed="false">
      <c r="A583" s="3" t="s">
        <v>737</v>
      </c>
    </row>
    <row r="584" customFormat="false" ht="15" hidden="false" customHeight="false" outlineLevel="0" collapsed="false">
      <c r="A584" s="3" t="s">
        <v>738</v>
      </c>
    </row>
    <row r="585" customFormat="false" ht="15" hidden="false" customHeight="false" outlineLevel="0" collapsed="false">
      <c r="A585" s="3" t="s">
        <v>739</v>
      </c>
    </row>
    <row r="586" customFormat="false" ht="15" hidden="false" customHeight="false" outlineLevel="0" collapsed="false">
      <c r="A586" s="3" t="s">
        <v>740</v>
      </c>
    </row>
    <row r="587" customFormat="false" ht="15" hidden="false" customHeight="false" outlineLevel="0" collapsed="false">
      <c r="A587" s="3" t="s">
        <v>741</v>
      </c>
    </row>
    <row r="588" customFormat="false" ht="15" hidden="false" customHeight="false" outlineLevel="0" collapsed="false">
      <c r="A588" s="3" t="s">
        <v>742</v>
      </c>
    </row>
    <row r="589" customFormat="false" ht="15" hidden="false" customHeight="false" outlineLevel="0" collapsed="false">
      <c r="A589" s="3" t="s">
        <v>743</v>
      </c>
    </row>
    <row r="590" customFormat="false" ht="15" hidden="false" customHeight="false" outlineLevel="0" collapsed="false">
      <c r="A590" s="3" t="s">
        <v>744</v>
      </c>
    </row>
    <row r="591" customFormat="false" ht="15" hidden="false" customHeight="false" outlineLevel="0" collapsed="false">
      <c r="A591" s="3" t="s">
        <v>745</v>
      </c>
    </row>
    <row r="592" customFormat="false" ht="15" hidden="false" customHeight="false" outlineLevel="0" collapsed="false">
      <c r="A592" s="3" t="s">
        <v>746</v>
      </c>
    </row>
    <row r="593" customFormat="false" ht="15" hidden="false" customHeight="false" outlineLevel="0" collapsed="false">
      <c r="A593" s="3" t="s">
        <v>747</v>
      </c>
    </row>
    <row r="594" customFormat="false" ht="15" hidden="false" customHeight="false" outlineLevel="0" collapsed="false">
      <c r="A594" s="3" t="s">
        <v>748</v>
      </c>
    </row>
    <row r="595" customFormat="false" ht="15" hidden="false" customHeight="false" outlineLevel="0" collapsed="false">
      <c r="A595" s="3" t="s">
        <v>749</v>
      </c>
    </row>
    <row r="596" customFormat="false" ht="15" hidden="false" customHeight="false" outlineLevel="0" collapsed="false">
      <c r="A596" s="3" t="s">
        <v>750</v>
      </c>
    </row>
    <row r="597" customFormat="false" ht="15" hidden="false" customHeight="false" outlineLevel="0" collapsed="false">
      <c r="A597" s="3" t="s">
        <v>751</v>
      </c>
    </row>
    <row r="598" customFormat="false" ht="15" hidden="false" customHeight="false" outlineLevel="0" collapsed="false">
      <c r="A598" s="3" t="s">
        <v>752</v>
      </c>
    </row>
    <row r="599" customFormat="false" ht="15" hidden="false" customHeight="false" outlineLevel="0" collapsed="false">
      <c r="A599" s="3" t="s">
        <v>753</v>
      </c>
    </row>
    <row r="600" customFormat="false" ht="15" hidden="false" customHeight="false" outlineLevel="0" collapsed="false">
      <c r="A600" s="3" t="s">
        <v>754</v>
      </c>
    </row>
    <row r="601" customFormat="false" ht="15" hidden="false" customHeight="false" outlineLevel="0" collapsed="false">
      <c r="A601" s="3" t="s">
        <v>755</v>
      </c>
    </row>
    <row r="602" customFormat="false" ht="15" hidden="false" customHeight="false" outlineLevel="0" collapsed="false">
      <c r="A602" s="3" t="s">
        <v>756</v>
      </c>
    </row>
    <row r="603" customFormat="false" ht="15" hidden="false" customHeight="false" outlineLevel="0" collapsed="false">
      <c r="A603" s="3" t="s">
        <v>757</v>
      </c>
    </row>
    <row r="604" customFormat="false" ht="15" hidden="false" customHeight="false" outlineLevel="0" collapsed="false">
      <c r="A604" s="3" t="s">
        <v>758</v>
      </c>
    </row>
    <row r="605" customFormat="false" ht="15" hidden="false" customHeight="false" outlineLevel="0" collapsed="false">
      <c r="A605" s="3" t="s">
        <v>759</v>
      </c>
    </row>
    <row r="606" customFormat="false" ht="15" hidden="false" customHeight="false" outlineLevel="0" collapsed="false">
      <c r="A606" s="3" t="s">
        <v>760</v>
      </c>
    </row>
    <row r="607" customFormat="false" ht="15" hidden="false" customHeight="false" outlineLevel="0" collapsed="false">
      <c r="A607" s="3" t="s">
        <v>761</v>
      </c>
    </row>
    <row r="608" customFormat="false" ht="15" hidden="false" customHeight="false" outlineLevel="0" collapsed="false">
      <c r="A608" s="3" t="s">
        <v>762</v>
      </c>
    </row>
    <row r="609" customFormat="false" ht="15" hidden="false" customHeight="false" outlineLevel="0" collapsed="false">
      <c r="A609" s="3" t="s">
        <v>763</v>
      </c>
    </row>
    <row r="610" customFormat="false" ht="15" hidden="false" customHeight="false" outlineLevel="0" collapsed="false">
      <c r="A610" s="3" t="s">
        <v>764</v>
      </c>
    </row>
    <row r="611" customFormat="false" ht="15" hidden="false" customHeight="false" outlineLevel="0" collapsed="false">
      <c r="A611" s="3" t="s">
        <v>765</v>
      </c>
    </row>
    <row r="612" customFormat="false" ht="15" hidden="false" customHeight="false" outlineLevel="0" collapsed="false">
      <c r="A612" s="3" t="s">
        <v>766</v>
      </c>
    </row>
    <row r="613" customFormat="false" ht="15" hidden="false" customHeight="false" outlineLevel="0" collapsed="false">
      <c r="A613" s="3" t="s">
        <v>767</v>
      </c>
    </row>
    <row r="614" customFormat="false" ht="15" hidden="false" customHeight="false" outlineLevel="0" collapsed="false">
      <c r="A614" s="3" t="s">
        <v>768</v>
      </c>
    </row>
    <row r="615" customFormat="false" ht="15" hidden="false" customHeight="false" outlineLevel="0" collapsed="false">
      <c r="A615" s="3" t="s">
        <v>769</v>
      </c>
    </row>
    <row r="616" customFormat="false" ht="15" hidden="false" customHeight="false" outlineLevel="0" collapsed="false">
      <c r="A616" s="3" t="s">
        <v>770</v>
      </c>
    </row>
    <row r="617" customFormat="false" ht="15" hidden="false" customHeight="false" outlineLevel="0" collapsed="false">
      <c r="A617" s="3" t="s">
        <v>771</v>
      </c>
    </row>
    <row r="618" customFormat="false" ht="15" hidden="false" customHeight="false" outlineLevel="0" collapsed="false">
      <c r="A618" s="3" t="s">
        <v>772</v>
      </c>
    </row>
    <row r="619" customFormat="false" ht="15" hidden="false" customHeight="false" outlineLevel="0" collapsed="false">
      <c r="A619" s="3" t="s">
        <v>773</v>
      </c>
    </row>
    <row r="620" customFormat="false" ht="15" hidden="false" customHeight="false" outlineLevel="0" collapsed="false">
      <c r="A620" s="3" t="s">
        <v>774</v>
      </c>
    </row>
    <row r="621" customFormat="false" ht="15" hidden="false" customHeight="false" outlineLevel="0" collapsed="false">
      <c r="B621" s="3" t="s">
        <v>691</v>
      </c>
    </row>
    <row r="622" customFormat="false" ht="15" hidden="false" customHeight="false" outlineLevel="0" collapsed="false">
      <c r="A622" s="5" t="s">
        <v>112</v>
      </c>
      <c r="B622" s="3" t="s">
        <v>540</v>
      </c>
      <c r="C622" s="5" t="s">
        <v>469</v>
      </c>
      <c r="D622" s="5" t="s">
        <v>692</v>
      </c>
      <c r="E622" s="5" t="s">
        <v>693</v>
      </c>
      <c r="F622" s="5" t="s">
        <v>422</v>
      </c>
      <c r="G622" s="5" t="s">
        <v>694</v>
      </c>
      <c r="H622" s="5" t="s">
        <v>541</v>
      </c>
      <c r="I622" s="5" t="s">
        <v>695</v>
      </c>
      <c r="J622" s="5" t="s">
        <v>696</v>
      </c>
      <c r="K622" s="5" t="s">
        <v>697</v>
      </c>
    </row>
    <row r="623" customFormat="false" ht="15" hidden="false" customHeight="false" outlineLevel="0" collapsed="false">
      <c r="A623" s="5" t="s">
        <v>150</v>
      </c>
      <c r="B623" s="5" t="s">
        <v>698</v>
      </c>
      <c r="C623" s="5" t="s">
        <v>698</v>
      </c>
      <c r="D623" s="5" t="s">
        <v>698</v>
      </c>
      <c r="E623" s="5" t="s">
        <v>698</v>
      </c>
      <c r="F623" s="5" t="s">
        <v>699</v>
      </c>
      <c r="H623" s="5" t="s">
        <v>698</v>
      </c>
      <c r="I623" s="5" t="s">
        <v>700</v>
      </c>
      <c r="J623" s="5" t="s">
        <v>311</v>
      </c>
      <c r="K623" s="5" t="s">
        <v>311</v>
      </c>
    </row>
    <row r="624" customFormat="false" ht="15" hidden="false" customHeight="false" outlineLevel="0" collapsed="false">
      <c r="A624" s="13" t="n">
        <v>35</v>
      </c>
      <c r="B624" s="13" t="n">
        <v>12</v>
      </c>
      <c r="C624" s="13" t="n">
        <v>1</v>
      </c>
      <c r="D624" s="13" t="n">
        <v>0</v>
      </c>
      <c r="E624" s="13" t="n">
        <v>0</v>
      </c>
      <c r="F624" s="13" t="n">
        <f aca="false">3.14*0.06^2/4*2</f>
        <v>0.005652</v>
      </c>
      <c r="G624" s="6" t="n">
        <f aca="false">(1.175/3600)^2*1.175</f>
        <v>1.25172405478395E-007</v>
      </c>
      <c r="H624" s="6" t="n">
        <f aca="false">D624+E624</f>
        <v>0</v>
      </c>
      <c r="I624" s="6" t="n">
        <f aca="false">(1.175/3600)*A624*((B624+C624+H624)/100)/F624</f>
        <v>0.262751140206023</v>
      </c>
      <c r="J624" s="6" t="n">
        <f aca="false">G624*(A624*((B624+C624+D624+E624)/100)/F624)^2/(2*9.81)*1000</f>
        <v>4.13454841862841</v>
      </c>
      <c r="K624" s="6" t="n">
        <f aca="false">2*J624+5</f>
        <v>13.2690968372568</v>
      </c>
    </row>
    <row r="625" customFormat="false" ht="15" hidden="false" customHeight="false" outlineLevel="0" collapsed="false">
      <c r="A625" s="13" t="n">
        <v>35</v>
      </c>
      <c r="B625" s="13" t="n">
        <v>12</v>
      </c>
      <c r="C625" s="13" t="n">
        <v>2</v>
      </c>
      <c r="D625" s="13" t="n">
        <v>0</v>
      </c>
      <c r="E625" s="13" t="n">
        <v>0</v>
      </c>
      <c r="F625" s="13" t="n">
        <f aca="false">3.14*0.06^2/4*2</f>
        <v>0.005652</v>
      </c>
      <c r="G625" s="6" t="n">
        <f aca="false">(1.175/3600)^2*1.175</f>
        <v>1.25172405478395E-007</v>
      </c>
      <c r="H625" s="6" t="n">
        <f aca="false">D625+E625</f>
        <v>0</v>
      </c>
      <c r="I625" s="6" t="n">
        <f aca="false">(1.175/3600)*A625*((B625+C625+H625)/100)/F625</f>
        <v>0.282962766375718</v>
      </c>
      <c r="J625" s="6" t="n">
        <f aca="false">G625*(A625*((B625+C625+D625+E625)/100)/F625)^2/(2*9.81)*1000</f>
        <v>4.79509757426727</v>
      </c>
      <c r="K625" s="6" t="n">
        <f aca="false">2*J625+5</f>
        <v>14.5901951485345</v>
      </c>
    </row>
    <row r="626" customFormat="false" ht="15" hidden="false" customHeight="false" outlineLevel="0" collapsed="false">
      <c r="A626" s="13" t="n">
        <v>35</v>
      </c>
      <c r="B626" s="13" t="n">
        <v>12</v>
      </c>
      <c r="C626" s="13" t="n">
        <v>3</v>
      </c>
      <c r="D626" s="13" t="n">
        <v>0</v>
      </c>
      <c r="E626" s="13" t="n">
        <v>0</v>
      </c>
      <c r="F626" s="13" t="n">
        <f aca="false">3.14*0.06^2/4*2</f>
        <v>0.005652</v>
      </c>
      <c r="G626" s="6" t="n">
        <f aca="false">(1.175/3600)^2*1.175</f>
        <v>1.25172405478395E-007</v>
      </c>
      <c r="H626" s="6" t="n">
        <f aca="false">D626+E626</f>
        <v>0</v>
      </c>
      <c r="I626" s="6" t="n">
        <f aca="false">(1.175/3600)*A626*((B626+C626+H626)/100)/F626</f>
        <v>0.303174392545412</v>
      </c>
      <c r="J626" s="6" t="n">
        <f aca="false">G626*(A626*((B626+C626+D626+E626)/100)/F626)^2/(2*9.81)*1000</f>
        <v>5.50457629699048</v>
      </c>
      <c r="K626" s="6" t="n">
        <f aca="false">2*J626+5</f>
        <v>16.009152593981</v>
      </c>
    </row>
    <row r="627" customFormat="false" ht="15" hidden="false" customHeight="false" outlineLevel="0" collapsed="false">
      <c r="A627" s="13" t="n">
        <v>35</v>
      </c>
      <c r="B627" s="13" t="n">
        <v>12</v>
      </c>
      <c r="C627" s="13" t="n">
        <v>4</v>
      </c>
      <c r="D627" s="13" t="n">
        <v>0</v>
      </c>
      <c r="E627" s="13" t="n">
        <v>0</v>
      </c>
      <c r="F627" s="13" t="n">
        <f aca="false">3.14*0.06^2/4*2</f>
        <v>0.005652</v>
      </c>
      <c r="G627" s="6" t="n">
        <f aca="false">(1.175/3600)^2*1.175</f>
        <v>1.25172405478395E-007</v>
      </c>
      <c r="H627" s="6" t="n">
        <f aca="false">D627+E627</f>
        <v>0</v>
      </c>
      <c r="I627" s="6" t="n">
        <f aca="false">(1.175/3600)*A627*((B627+C627+H627)/100)/F627</f>
        <v>0.323386018715106</v>
      </c>
      <c r="J627" s="6" t="n">
        <f aca="false">G627*(A627*((B627+C627+D627+E627)/100)/F627)^2/(2*9.81)*1000</f>
        <v>6.26298458679806</v>
      </c>
      <c r="K627" s="6" t="n">
        <f aca="false">2*J627+5</f>
        <v>17.5259691735961</v>
      </c>
    </row>
    <row r="628" customFormat="false" ht="15" hidden="false" customHeight="false" outlineLevel="0" collapsed="false">
      <c r="A628" s="13" t="n">
        <v>35</v>
      </c>
      <c r="B628" s="13" t="n">
        <v>12</v>
      </c>
      <c r="C628" s="13" t="n">
        <v>5</v>
      </c>
      <c r="D628" s="13" t="n">
        <v>0</v>
      </c>
      <c r="E628" s="13" t="n">
        <v>0</v>
      </c>
      <c r="F628" s="13" t="n">
        <f aca="false">3.14*0.06^2/4*2</f>
        <v>0.005652</v>
      </c>
      <c r="G628" s="6" t="n">
        <f aca="false">(1.175/3600)^2*1.175</f>
        <v>1.25172405478395E-007</v>
      </c>
      <c r="H628" s="6" t="n">
        <f aca="false">D628+E628</f>
        <v>0</v>
      </c>
      <c r="I628" s="6" t="n">
        <f aca="false">(1.175/3600)*A628*((B628+C628+H628)/100)/F628</f>
        <v>0.3435976448848</v>
      </c>
      <c r="J628" s="6" t="n">
        <f aca="false">G628*(A628*((B628+C628+D628+E628)/100)/F628)^2/(2*9.81)*1000</f>
        <v>7.07032244369</v>
      </c>
      <c r="K628" s="6" t="n">
        <f aca="false">2*J628+5</f>
        <v>19.14064488738</v>
      </c>
    </row>
    <row r="629" customFormat="false" ht="15" hidden="false" customHeight="false" outlineLevel="0" collapsed="false">
      <c r="A629" s="13" t="n">
        <v>35</v>
      </c>
      <c r="B629" s="13" t="n">
        <v>12</v>
      </c>
      <c r="C629" s="13" t="n">
        <v>6</v>
      </c>
      <c r="D629" s="13" t="n">
        <v>0</v>
      </c>
      <c r="E629" s="13" t="n">
        <v>0</v>
      </c>
      <c r="F629" s="13" t="n">
        <f aca="false">3.14*0.06^2/4*2</f>
        <v>0.005652</v>
      </c>
      <c r="G629" s="6" t="n">
        <f aca="false">(1.175/3600)^2*1.175</f>
        <v>1.25172405478395E-007</v>
      </c>
      <c r="H629" s="6" t="n">
        <f aca="false">D629+E629</f>
        <v>0</v>
      </c>
      <c r="I629" s="6" t="n">
        <f aca="false">(1.175/3600)*A629*((B629+C629+H629)/100)/F629</f>
        <v>0.363809271054494</v>
      </c>
      <c r="J629" s="6" t="n">
        <f aca="false">G629*(A629*((B629+C629+D629+E629)/100)/F629)^2/(2*9.81)*1000</f>
        <v>7.92658986766629</v>
      </c>
      <c r="K629" s="6" t="n">
        <f aca="false">2*J629+5</f>
        <v>20.8531797353326</v>
      </c>
    </row>
    <row r="630" customFormat="false" ht="15" hidden="false" customHeight="false" outlineLevel="0" collapsed="false">
      <c r="A630" s="13" t="n">
        <v>35</v>
      </c>
      <c r="B630" s="13" t="n">
        <v>12</v>
      </c>
      <c r="C630" s="13" t="n">
        <v>7</v>
      </c>
      <c r="D630" s="13" t="n">
        <v>0</v>
      </c>
      <c r="E630" s="13" t="n">
        <v>0</v>
      </c>
      <c r="F630" s="13" t="n">
        <f aca="false">3.14*0.06^2/4*2</f>
        <v>0.005652</v>
      </c>
      <c r="G630" s="6" t="n">
        <f aca="false">(1.175/3600)^2*1.175</f>
        <v>1.25172405478395E-007</v>
      </c>
      <c r="H630" s="6" t="n">
        <f aca="false">D630+E630</f>
        <v>0</v>
      </c>
      <c r="I630" s="6" t="n">
        <f aca="false">(1.175/3600)*A630*((B630+C630+H630)/100)/F630</f>
        <v>0.384020897224188</v>
      </c>
      <c r="J630" s="6" t="n">
        <f aca="false">G630*(A630*((B630+C630+D630+E630)/100)/F630)^2/(2*9.81)*1000</f>
        <v>8.83178685872696</v>
      </c>
      <c r="K630" s="6" t="n">
        <f aca="false">2*J630+5</f>
        <v>22.6635737174539</v>
      </c>
    </row>
    <row r="631" customFormat="false" ht="15" hidden="false" customHeight="false" outlineLevel="0" collapsed="false">
      <c r="A631" s="13" t="n">
        <v>35</v>
      </c>
      <c r="B631" s="13" t="n">
        <v>12</v>
      </c>
      <c r="C631" s="13" t="n">
        <v>8</v>
      </c>
      <c r="D631" s="13" t="n">
        <v>0</v>
      </c>
      <c r="E631" s="13" t="n">
        <v>0</v>
      </c>
      <c r="F631" s="13" t="n">
        <f aca="false">3.14*0.06^2/4*2</f>
        <v>0.005652</v>
      </c>
      <c r="G631" s="6" t="n">
        <f aca="false">(1.175/3600)^2*1.175</f>
        <v>1.25172405478395E-007</v>
      </c>
      <c r="H631" s="6" t="n">
        <f aca="false">D631+E631</f>
        <v>0</v>
      </c>
      <c r="I631" s="6" t="n">
        <f aca="false">(1.175/3600)*A631*((B631+C631+H631)/100)/F631</f>
        <v>0.404232523393882</v>
      </c>
      <c r="J631" s="6" t="n">
        <f aca="false">G631*(A631*((B631+C631+D631+E631)/100)/F631)^2/(2*9.81)*1000</f>
        <v>9.78591341687197</v>
      </c>
      <c r="K631" s="6" t="n">
        <f aca="false">2*J631+5</f>
        <v>24.5718268337439</v>
      </c>
    </row>
    <row r="632" customFormat="false" ht="15" hidden="false" customHeight="false" outlineLevel="0" collapsed="false">
      <c r="A632" s="13" t="n">
        <v>35</v>
      </c>
      <c r="B632" s="13" t="n">
        <v>12</v>
      </c>
      <c r="C632" s="13" t="n">
        <v>9</v>
      </c>
      <c r="D632" s="13" t="n">
        <v>0</v>
      </c>
      <c r="E632" s="13" t="n">
        <v>0</v>
      </c>
      <c r="F632" s="13" t="n">
        <f aca="false">3.14*0.06^2/4*2</f>
        <v>0.005652</v>
      </c>
      <c r="G632" s="6" t="n">
        <f aca="false">(1.175/3600)^2*1.175</f>
        <v>1.25172405478395E-007</v>
      </c>
      <c r="H632" s="6" t="n">
        <f aca="false">D632+E632</f>
        <v>0</v>
      </c>
      <c r="I632" s="6" t="n">
        <f aca="false">(1.175/3600)*A632*((B632+C632+H632)/100)/F632</f>
        <v>0.424444149563576</v>
      </c>
      <c r="J632" s="6" t="n">
        <f aca="false">G632*(A632*((B632+C632+D632+E632)/100)/F632)^2/(2*9.81)*1000</f>
        <v>10.7889695421013</v>
      </c>
      <c r="K632" s="6" t="n">
        <f aca="false">2*J632+5</f>
        <v>26.5779390842027</v>
      </c>
    </row>
    <row r="633" customFormat="false" ht="15" hidden="false" customHeight="false" outlineLevel="0" collapsed="false">
      <c r="A633" s="13" t="n">
        <v>35</v>
      </c>
      <c r="B633" s="13" t="n">
        <v>12</v>
      </c>
      <c r="C633" s="13" t="n">
        <v>10</v>
      </c>
      <c r="D633" s="13" t="n">
        <v>0</v>
      </c>
      <c r="E633" s="13" t="n">
        <v>0</v>
      </c>
      <c r="F633" s="13" t="n">
        <f aca="false">3.14*0.06^2/4*2</f>
        <v>0.005652</v>
      </c>
      <c r="G633" s="6" t="n">
        <f aca="false">(1.175/3600)^2*1.175</f>
        <v>1.25172405478395E-007</v>
      </c>
      <c r="H633" s="6" t="n">
        <f aca="false">D633+E633</f>
        <v>0</v>
      </c>
      <c r="I633" s="6" t="n">
        <f aca="false">(1.175/3600)*A633*((B633+C633+H633)/100)/F633</f>
        <v>0.444655775733271</v>
      </c>
      <c r="J633" s="6" t="n">
        <f aca="false">G633*(A633*((B633+C633+D633+E633)/100)/F633)^2/(2*9.81)*1000</f>
        <v>11.8409552344151</v>
      </c>
      <c r="K633" s="6" t="n">
        <f aca="false">2*J633+5</f>
        <v>28.6819104688302</v>
      </c>
    </row>
    <row r="634" customFormat="false" ht="15" hidden="false" customHeight="false" outlineLevel="0" collapsed="false">
      <c r="A634" s="3"/>
    </row>
    <row r="635" customFormat="false" ht="15" hidden="false" customHeight="false" outlineLevel="0" collapsed="false">
      <c r="A635" s="3" t="s">
        <v>775</v>
      </c>
    </row>
    <row r="636" customFormat="false" ht="15" hidden="false" customHeight="false" outlineLevel="0" collapsed="false">
      <c r="A636" s="3" t="s">
        <v>776</v>
      </c>
    </row>
    <row r="637" customFormat="false" ht="15" hidden="false" customHeight="false" outlineLevel="0" collapsed="false">
      <c r="B637" s="3" t="s">
        <v>691</v>
      </c>
    </row>
    <row r="638" customFormat="false" ht="15" hidden="false" customHeight="false" outlineLevel="0" collapsed="false">
      <c r="A638" s="5" t="s">
        <v>112</v>
      </c>
      <c r="B638" s="3" t="s">
        <v>540</v>
      </c>
      <c r="C638" s="5" t="s">
        <v>469</v>
      </c>
      <c r="D638" s="5" t="s">
        <v>692</v>
      </c>
      <c r="E638" s="5" t="s">
        <v>693</v>
      </c>
      <c r="F638" s="5" t="s">
        <v>422</v>
      </c>
      <c r="G638" s="5" t="s">
        <v>694</v>
      </c>
      <c r="H638" s="5" t="s">
        <v>541</v>
      </c>
      <c r="I638" s="5" t="s">
        <v>695</v>
      </c>
      <c r="J638" s="5" t="s">
        <v>696</v>
      </c>
      <c r="K638" s="5" t="s">
        <v>697</v>
      </c>
    </row>
    <row r="639" customFormat="false" ht="15" hidden="false" customHeight="false" outlineLevel="0" collapsed="false">
      <c r="A639" s="5" t="s">
        <v>150</v>
      </c>
      <c r="B639" s="5" t="s">
        <v>698</v>
      </c>
      <c r="C639" s="5" t="s">
        <v>698</v>
      </c>
      <c r="D639" s="5" t="s">
        <v>698</v>
      </c>
      <c r="E639" s="5" t="s">
        <v>698</v>
      </c>
      <c r="F639" s="5" t="s">
        <v>699</v>
      </c>
      <c r="H639" s="5" t="s">
        <v>698</v>
      </c>
      <c r="I639" s="5" t="s">
        <v>700</v>
      </c>
      <c r="J639" s="5" t="s">
        <v>311</v>
      </c>
      <c r="K639" s="5" t="s">
        <v>311</v>
      </c>
    </row>
    <row r="640" customFormat="false" ht="15" hidden="false" customHeight="false" outlineLevel="0" collapsed="false">
      <c r="A640" s="13" t="n">
        <v>35</v>
      </c>
      <c r="B640" s="13" t="n">
        <v>15</v>
      </c>
      <c r="C640" s="13" t="n">
        <v>1</v>
      </c>
      <c r="D640" s="13" t="n">
        <v>0</v>
      </c>
      <c r="E640" s="13" t="n">
        <v>3</v>
      </c>
      <c r="F640" s="13" t="n">
        <f aca="false">3.14*0.06^2/4*2</f>
        <v>0.005652</v>
      </c>
      <c r="G640" s="6" t="n">
        <f aca="false">(1.175/3600)^2*1.175</f>
        <v>1.25172405478395E-007</v>
      </c>
      <c r="H640" s="6" t="n">
        <f aca="false">D640+E640</f>
        <v>3</v>
      </c>
      <c r="I640" s="6" t="n">
        <f aca="false">(1.175/3600)*A640*((B640+C640+H640)/100)/F640</f>
        <v>0.384020897224188</v>
      </c>
      <c r="J640" s="6" t="n">
        <f aca="false">G640*(A640*((B640+C640+D640+E640)/100)/F640)^2/(2*9.81)*1000</f>
        <v>8.83178685872696</v>
      </c>
      <c r="K640" s="6" t="n">
        <f aca="false">2*J640+5</f>
        <v>22.6635737174539</v>
      </c>
    </row>
    <row r="641" customFormat="false" ht="15" hidden="false" customHeight="false" outlineLevel="0" collapsed="false">
      <c r="A641" s="13" t="n">
        <v>35</v>
      </c>
      <c r="B641" s="13" t="n">
        <v>15</v>
      </c>
      <c r="C641" s="13" t="n">
        <v>2</v>
      </c>
      <c r="D641" s="13" t="n">
        <v>0</v>
      </c>
      <c r="E641" s="13" t="n">
        <v>3</v>
      </c>
      <c r="F641" s="13" t="n">
        <f aca="false">3.14*0.06^2/4*2</f>
        <v>0.005652</v>
      </c>
      <c r="G641" s="6" t="n">
        <f aca="false">(1.175/3600)^2*1.175</f>
        <v>1.25172405478395E-007</v>
      </c>
      <c r="H641" s="6" t="n">
        <f aca="false">D641+E641</f>
        <v>3</v>
      </c>
      <c r="I641" s="6" t="n">
        <f aca="false">(1.175/3600)*A641*((B641+C641+H641)/100)/F641</f>
        <v>0.404232523393882</v>
      </c>
      <c r="J641" s="6" t="n">
        <f aca="false">G641*(A641*((B641+C641+D641+E641)/100)/F641)^2/(2*9.81)*1000</f>
        <v>9.78591341687197</v>
      </c>
      <c r="K641" s="6" t="n">
        <f aca="false">2*J641+5</f>
        <v>24.5718268337439</v>
      </c>
    </row>
    <row r="642" customFormat="false" ht="15" hidden="false" customHeight="false" outlineLevel="0" collapsed="false">
      <c r="A642" s="13" t="n">
        <v>35</v>
      </c>
      <c r="B642" s="13" t="n">
        <v>15</v>
      </c>
      <c r="C642" s="13" t="n">
        <v>3</v>
      </c>
      <c r="D642" s="13" t="n">
        <v>0</v>
      </c>
      <c r="E642" s="13" t="n">
        <v>3</v>
      </c>
      <c r="F642" s="13" t="n">
        <f aca="false">3.14*0.06^2/4*2</f>
        <v>0.005652</v>
      </c>
      <c r="G642" s="6" t="n">
        <f aca="false">(1.175/3600)^2*1.175</f>
        <v>1.25172405478395E-007</v>
      </c>
      <c r="H642" s="6" t="n">
        <f aca="false">D642+E642</f>
        <v>3</v>
      </c>
      <c r="I642" s="6" t="n">
        <f aca="false">(1.175/3600)*A642*((B642+C642+H642)/100)/F642</f>
        <v>0.424444149563576</v>
      </c>
      <c r="J642" s="6" t="n">
        <f aca="false">G642*(A642*((B642+C642+D642+E642)/100)/F642)^2/(2*9.81)*1000</f>
        <v>10.7889695421013</v>
      </c>
      <c r="K642" s="6" t="n">
        <f aca="false">2*J642+5</f>
        <v>26.5779390842027</v>
      </c>
    </row>
    <row r="643" customFormat="false" ht="15" hidden="false" customHeight="false" outlineLevel="0" collapsed="false">
      <c r="A643" s="13" t="n">
        <v>35</v>
      </c>
      <c r="B643" s="13" t="n">
        <v>15</v>
      </c>
      <c r="C643" s="13" t="n">
        <v>4</v>
      </c>
      <c r="D643" s="13" t="n">
        <v>0</v>
      </c>
      <c r="E643" s="13" t="n">
        <v>3</v>
      </c>
      <c r="F643" s="13" t="n">
        <f aca="false">3.14*0.06^2/4*2</f>
        <v>0.005652</v>
      </c>
      <c r="G643" s="6" t="n">
        <f aca="false">(1.175/3600)^2*1.175</f>
        <v>1.25172405478395E-007</v>
      </c>
      <c r="H643" s="6" t="n">
        <f aca="false">D643+E643</f>
        <v>3</v>
      </c>
      <c r="I643" s="6" t="n">
        <f aca="false">(1.175/3600)*A643*((B643+C643+H643)/100)/F643</f>
        <v>0.444655775733271</v>
      </c>
      <c r="J643" s="6" t="n">
        <f aca="false">G643*(A643*((B643+C643+D643+E643)/100)/F643)^2/(2*9.81)*1000</f>
        <v>11.8409552344151</v>
      </c>
      <c r="K643" s="6" t="n">
        <f aca="false">2*J643+5</f>
        <v>28.6819104688302</v>
      </c>
    </row>
    <row r="644" customFormat="false" ht="15" hidden="false" customHeight="false" outlineLevel="0" collapsed="false">
      <c r="A644" s="13" t="n">
        <v>35</v>
      </c>
      <c r="B644" s="13" t="n">
        <v>15</v>
      </c>
      <c r="C644" s="13" t="n">
        <v>5</v>
      </c>
      <c r="D644" s="13" t="n">
        <v>0</v>
      </c>
      <c r="E644" s="13" t="n">
        <v>3</v>
      </c>
      <c r="F644" s="13" t="n">
        <f aca="false">3.14*0.06^2/4*2</f>
        <v>0.005652</v>
      </c>
      <c r="G644" s="6" t="n">
        <f aca="false">(1.175/3600)^2*1.175</f>
        <v>1.25172405478395E-007</v>
      </c>
      <c r="H644" s="6" t="n">
        <f aca="false">D644+E644</f>
        <v>3</v>
      </c>
      <c r="I644" s="6" t="n">
        <f aca="false">(1.175/3600)*A644*((B644+C644+H644)/100)/F644</f>
        <v>0.464867401902965</v>
      </c>
      <c r="J644" s="6" t="n">
        <f aca="false">G644*(A644*((B644+C644+D644+E644)/100)/F644)^2/(2*9.81)*1000</f>
        <v>12.9418704938132</v>
      </c>
      <c r="K644" s="6" t="n">
        <f aca="false">2*J644+5</f>
        <v>30.8837409876264</v>
      </c>
    </row>
    <row r="645" customFormat="false" ht="15" hidden="false" customHeight="false" outlineLevel="0" collapsed="false">
      <c r="A645" s="13" t="n">
        <v>35</v>
      </c>
      <c r="B645" s="13" t="n">
        <v>15</v>
      </c>
      <c r="C645" s="13" t="n">
        <v>6</v>
      </c>
      <c r="D645" s="13" t="n">
        <v>0</v>
      </c>
      <c r="E645" s="13" t="n">
        <v>3</v>
      </c>
      <c r="F645" s="13" t="n">
        <f aca="false">3.14*0.06^2/4*2</f>
        <v>0.005652</v>
      </c>
      <c r="G645" s="6" t="n">
        <f aca="false">(1.175/3600)^2*1.175</f>
        <v>1.25172405478395E-007</v>
      </c>
      <c r="H645" s="6" t="n">
        <f aca="false">D645+E645</f>
        <v>3</v>
      </c>
      <c r="I645" s="6" t="n">
        <f aca="false">(1.175/3600)*A645*((B645+C645+H645)/100)/F645</f>
        <v>0.485079028072659</v>
      </c>
      <c r="J645" s="6" t="n">
        <f aca="false">G645*(A645*((B645+C645+D645+E645)/100)/F645)^2/(2*9.81)*1000</f>
        <v>14.0917153202956</v>
      </c>
      <c r="K645" s="6" t="n">
        <f aca="false">2*J645+5</f>
        <v>33.1834306405913</v>
      </c>
    </row>
    <row r="646" customFormat="false" ht="15" hidden="false" customHeight="false" outlineLevel="0" collapsed="false">
      <c r="A646" s="13" t="n">
        <v>35</v>
      </c>
      <c r="B646" s="13" t="n">
        <v>15</v>
      </c>
      <c r="C646" s="13" t="n">
        <v>7</v>
      </c>
      <c r="D646" s="13" t="n">
        <v>0</v>
      </c>
      <c r="E646" s="13" t="n">
        <v>3</v>
      </c>
      <c r="F646" s="13" t="n">
        <f aca="false">3.14*0.06^2/4*2</f>
        <v>0.005652</v>
      </c>
      <c r="G646" s="6" t="n">
        <f aca="false">(1.175/3600)^2*1.175</f>
        <v>1.25172405478395E-007</v>
      </c>
      <c r="H646" s="6" t="n">
        <f aca="false">D646+E646</f>
        <v>3</v>
      </c>
      <c r="I646" s="6" t="n">
        <f aca="false">(1.175/3600)*A646*((B646+C646+H646)/100)/F646</f>
        <v>0.505290654242353</v>
      </c>
      <c r="J646" s="6" t="n">
        <f aca="false">G646*(A646*((B646+C646+D646+E646)/100)/F646)^2/(2*9.81)*1000</f>
        <v>15.2904897138625</v>
      </c>
      <c r="K646" s="6" t="n">
        <f aca="false">2*J646+5</f>
        <v>35.5809794277249</v>
      </c>
    </row>
    <row r="647" customFormat="false" ht="15" hidden="false" customHeight="false" outlineLevel="0" collapsed="false">
      <c r="A647" s="13" t="n">
        <v>35</v>
      </c>
      <c r="B647" s="13" t="n">
        <v>15</v>
      </c>
      <c r="C647" s="13" t="n">
        <v>8</v>
      </c>
      <c r="D647" s="13" t="n">
        <v>0</v>
      </c>
      <c r="E647" s="13" t="n">
        <v>3</v>
      </c>
      <c r="F647" s="13" t="n">
        <f aca="false">3.14*0.06^2/4*2</f>
        <v>0.005652</v>
      </c>
      <c r="G647" s="6" t="n">
        <f aca="false">(1.175/3600)^2*1.175</f>
        <v>1.25172405478395E-007</v>
      </c>
      <c r="H647" s="6" t="n">
        <f aca="false">D647+E647</f>
        <v>3</v>
      </c>
      <c r="I647" s="6" t="n">
        <f aca="false">(1.175/3600)*A647*((B647+C647+H647)/100)/F647</f>
        <v>0.525502280412047</v>
      </c>
      <c r="J647" s="6" t="n">
        <f aca="false">G647*(A647*((B647+C647+D647+E647)/100)/F647)^2/(2*9.81)*1000</f>
        <v>16.5381936745136</v>
      </c>
      <c r="K647" s="6" t="n">
        <f aca="false">2*J647+5</f>
        <v>38.0763873490273</v>
      </c>
    </row>
    <row r="648" customFormat="false" ht="15" hidden="false" customHeight="false" outlineLevel="0" collapsed="false">
      <c r="A648" s="13" t="n">
        <v>35</v>
      </c>
      <c r="B648" s="13" t="n">
        <v>15</v>
      </c>
      <c r="C648" s="13" t="n">
        <v>9</v>
      </c>
      <c r="D648" s="13" t="n">
        <v>0</v>
      </c>
      <c r="E648" s="13" t="n">
        <v>3</v>
      </c>
      <c r="F648" s="13" t="n">
        <f aca="false">3.14*0.06^2/4*2</f>
        <v>0.005652</v>
      </c>
      <c r="G648" s="6" t="n">
        <f aca="false">(1.175/3600)^2*1.175</f>
        <v>1.25172405478395E-007</v>
      </c>
      <c r="H648" s="6" t="n">
        <f aca="false">D648+E648</f>
        <v>3</v>
      </c>
      <c r="I648" s="6" t="n">
        <f aca="false">(1.175/3600)*A648*((B648+C648+H648)/100)/F648</f>
        <v>0.545713906581741</v>
      </c>
      <c r="J648" s="6" t="n">
        <f aca="false">G648*(A648*((B648+C648+D648+E648)/100)/F648)^2/(2*9.81)*1000</f>
        <v>17.8348272022492</v>
      </c>
      <c r="K648" s="6" t="n">
        <f aca="false">2*J648+5</f>
        <v>40.6696544044983</v>
      </c>
    </row>
    <row r="649" customFormat="false" ht="15" hidden="false" customHeight="false" outlineLevel="0" collapsed="false">
      <c r="A649" s="13" t="n">
        <v>35</v>
      </c>
      <c r="B649" s="13" t="n">
        <v>15</v>
      </c>
      <c r="C649" s="13" t="n">
        <v>10</v>
      </c>
      <c r="D649" s="13" t="n">
        <v>0</v>
      </c>
      <c r="E649" s="13" t="n">
        <v>3</v>
      </c>
      <c r="F649" s="13" t="n">
        <f aca="false">3.14*0.06^2/4*2</f>
        <v>0.005652</v>
      </c>
      <c r="G649" s="6" t="n">
        <f aca="false">(1.175/3600)^2*1.175</f>
        <v>1.25172405478395E-007</v>
      </c>
      <c r="H649" s="6" t="n">
        <f aca="false">D649+E649</f>
        <v>3</v>
      </c>
      <c r="I649" s="6" t="n">
        <f aca="false">(1.175/3600)*A649*((B649+C649+H649)/100)/F649</f>
        <v>0.565925532751435</v>
      </c>
      <c r="J649" s="6" t="n">
        <f aca="false">G649*(A649*((B649+C649+D649+E649)/100)/F649)^2/(2*9.81)*1000</f>
        <v>19.1803902970691</v>
      </c>
      <c r="K649" s="6" t="n">
        <f aca="false">2*J649+5</f>
        <v>43.3607805941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24" min="1" style="1" width="8.7"/>
    <col collapsed="false" customWidth="false" hidden="false" outlineLevel="0" max="257" min="25" style="1" width="11.42"/>
  </cols>
  <sheetData>
    <row r="1" customFormat="false" ht="15" hidden="false" customHeight="false" outlineLevel="0" collapsed="false">
      <c r="A1" s="2" t="s">
        <v>777</v>
      </c>
      <c r="G1" s="2"/>
    </row>
    <row r="2" customFormat="false" ht="15.75" hidden="false" customHeight="false" outlineLevel="0" collapsed="false">
      <c r="C2" s="14" t="s">
        <v>205</v>
      </c>
    </row>
    <row r="3" customFormat="false" ht="15" hidden="false" customHeight="false" outlineLevel="0" collapsed="false">
      <c r="A3" s="15" t="s">
        <v>778</v>
      </c>
    </row>
    <row r="4" customFormat="false" ht="15" hidden="false" customHeight="false" outlineLevel="0" collapsed="false">
      <c r="A4" s="2" t="s">
        <v>779</v>
      </c>
    </row>
    <row r="5" customFormat="false" ht="15" hidden="false" customHeight="false" outlineLevel="0" collapsed="false">
      <c r="A5" s="3" t="s">
        <v>780</v>
      </c>
    </row>
    <row r="6" customFormat="false" ht="15" hidden="false" customHeight="false" outlineLevel="0" collapsed="false">
      <c r="A6" s="3" t="s">
        <v>781</v>
      </c>
    </row>
    <row r="7" customFormat="false" ht="15" hidden="false" customHeight="false" outlineLevel="0" collapsed="false">
      <c r="A7" s="3" t="s">
        <v>782</v>
      </c>
    </row>
    <row r="8" customFormat="false" ht="15" hidden="false" customHeight="false" outlineLevel="0" collapsed="false">
      <c r="A8" s="3" t="s">
        <v>783</v>
      </c>
    </row>
    <row r="9" customFormat="false" ht="15" hidden="false" customHeight="false" outlineLevel="0" collapsed="false">
      <c r="A9" s="3" t="s">
        <v>784</v>
      </c>
    </row>
    <row r="10" customFormat="false" ht="15" hidden="false" customHeight="false" outlineLevel="0" collapsed="false">
      <c r="A10" s="3" t="s">
        <v>785</v>
      </c>
    </row>
    <row r="11" customFormat="false" ht="15" hidden="false" customHeight="false" outlineLevel="0" collapsed="false">
      <c r="A11" s="3" t="s">
        <v>786</v>
      </c>
    </row>
    <row r="12" customFormat="false" ht="15" hidden="false" customHeight="false" outlineLevel="0" collapsed="false">
      <c r="A12" s="3" t="s">
        <v>787</v>
      </c>
    </row>
    <row r="13" customFormat="false" ht="15" hidden="false" customHeight="false" outlineLevel="0" collapsed="false">
      <c r="A13" s="3" t="s">
        <v>788</v>
      </c>
    </row>
    <row r="14" customFormat="false" ht="15" hidden="false" customHeight="false" outlineLevel="0" collapsed="false">
      <c r="A14" s="3" t="s">
        <v>789</v>
      </c>
    </row>
    <row r="15" customFormat="false" ht="15" hidden="false" customHeight="false" outlineLevel="0" collapsed="false">
      <c r="A15" s="3" t="s">
        <v>790</v>
      </c>
    </row>
    <row r="16" customFormat="false" ht="15" hidden="false" customHeight="false" outlineLevel="0" collapsed="false">
      <c r="A16" s="2" t="s">
        <v>791</v>
      </c>
    </row>
    <row r="17" customFormat="false" ht="15" hidden="false" customHeight="false" outlineLevel="0" collapsed="false">
      <c r="A17" s="3" t="s">
        <v>792</v>
      </c>
    </row>
    <row r="18" customFormat="false" ht="15" hidden="false" customHeight="false" outlineLevel="0" collapsed="false">
      <c r="A18" s="3" t="s">
        <v>793</v>
      </c>
    </row>
    <row r="19" customFormat="false" ht="15" hidden="false" customHeight="false" outlineLevel="0" collapsed="false">
      <c r="A19" s="3" t="s">
        <v>794</v>
      </c>
    </row>
    <row r="20" customFormat="false" ht="15" hidden="false" customHeight="false" outlineLevel="0" collapsed="false">
      <c r="A20" s="3" t="s">
        <v>795</v>
      </c>
    </row>
    <row r="21" customFormat="false" ht="15" hidden="false" customHeight="false" outlineLevel="0" collapsed="false">
      <c r="A21" s="3" t="s">
        <v>796</v>
      </c>
    </row>
    <row r="22" customFormat="false" ht="15" hidden="false" customHeight="false" outlineLevel="0" collapsed="false">
      <c r="A22" s="3" t="s">
        <v>797</v>
      </c>
    </row>
    <row r="23" customFormat="false" ht="15" hidden="false" customHeight="false" outlineLevel="0" collapsed="false">
      <c r="A23" s="3" t="s">
        <v>798</v>
      </c>
    </row>
    <row r="24" customFormat="false" ht="15" hidden="false" customHeight="false" outlineLevel="0" collapsed="false">
      <c r="A24" s="3" t="s">
        <v>799</v>
      </c>
    </row>
    <row r="25" customFormat="false" ht="15" hidden="false" customHeight="false" outlineLevel="0" collapsed="false">
      <c r="A25" s="3" t="s">
        <v>800</v>
      </c>
    </row>
    <row r="26" customFormat="false" ht="15" hidden="false" customHeight="false" outlineLevel="0" collapsed="false">
      <c r="A26" s="3" t="s">
        <v>801</v>
      </c>
    </row>
    <row r="27" customFormat="false" ht="15" hidden="false" customHeight="false" outlineLevel="0" collapsed="false">
      <c r="A27" s="3" t="s">
        <v>802</v>
      </c>
    </row>
    <row r="28" customFormat="false" ht="15" hidden="false" customHeight="false" outlineLevel="0" collapsed="false">
      <c r="A28" s="3" t="s">
        <v>803</v>
      </c>
    </row>
    <row r="29" customFormat="false" ht="15" hidden="false" customHeight="false" outlineLevel="0" collapsed="false">
      <c r="A29" s="3" t="s">
        <v>804</v>
      </c>
    </row>
    <row r="30" customFormat="false" ht="15" hidden="false" customHeight="false" outlineLevel="0" collapsed="false">
      <c r="A30" s="3" t="s">
        <v>805</v>
      </c>
    </row>
    <row r="31" customFormat="false" ht="15" hidden="false" customHeight="false" outlineLevel="0" collapsed="false">
      <c r="A31" s="3" t="s">
        <v>806</v>
      </c>
    </row>
    <row r="32" customFormat="false" ht="15" hidden="false" customHeight="false" outlineLevel="0" collapsed="false">
      <c r="A32" s="3" t="s">
        <v>807</v>
      </c>
    </row>
    <row r="33" customFormat="false" ht="15" hidden="false" customHeight="false" outlineLevel="0" collapsed="false">
      <c r="A33" s="3" t="s">
        <v>808</v>
      </c>
    </row>
    <row r="34" customFormat="false" ht="15" hidden="false" customHeight="false" outlineLevel="0" collapsed="false">
      <c r="A34" s="3" t="s">
        <v>809</v>
      </c>
    </row>
    <row r="35" customFormat="false" ht="15" hidden="false" customHeight="false" outlineLevel="0" collapsed="false">
      <c r="A35" s="3" t="s">
        <v>810</v>
      </c>
    </row>
    <row r="36" customFormat="false" ht="15" hidden="false" customHeight="false" outlineLevel="0" collapsed="false">
      <c r="A36" s="3" t="s">
        <v>811</v>
      </c>
    </row>
    <row r="37" customFormat="false" ht="15" hidden="false" customHeight="false" outlineLevel="0" collapsed="false">
      <c r="A37" s="3" t="s">
        <v>812</v>
      </c>
    </row>
    <row r="38" customFormat="false" ht="15" hidden="false" customHeight="false" outlineLevel="0" collapsed="false">
      <c r="A38" s="3" t="s">
        <v>813</v>
      </c>
    </row>
    <row r="39" customFormat="false" ht="15" hidden="false" customHeight="false" outlineLevel="0" collapsed="false">
      <c r="A39" s="3" t="s">
        <v>814</v>
      </c>
    </row>
    <row r="40" customFormat="false" ht="15" hidden="false" customHeight="false" outlineLevel="0" collapsed="false">
      <c r="A40" s="3" t="s">
        <v>815</v>
      </c>
    </row>
    <row r="41" customFormat="false" ht="15" hidden="false" customHeight="false" outlineLevel="0" collapsed="false">
      <c r="A41" s="3" t="s">
        <v>816</v>
      </c>
    </row>
    <row r="42" customFormat="false" ht="15" hidden="false" customHeight="false" outlineLevel="0" collapsed="false">
      <c r="A42" s="3" t="s">
        <v>817</v>
      </c>
    </row>
    <row r="43" customFormat="false" ht="15" hidden="false" customHeight="false" outlineLevel="0" collapsed="false">
      <c r="A43" s="3" t="s">
        <v>818</v>
      </c>
    </row>
    <row r="44" customFormat="false" ht="15" hidden="false" customHeight="false" outlineLevel="0" collapsed="false">
      <c r="A44" s="3" t="s">
        <v>819</v>
      </c>
    </row>
    <row r="45" customFormat="false" ht="15" hidden="false" customHeight="false" outlineLevel="0" collapsed="false">
      <c r="A45" s="3" t="s">
        <v>820</v>
      </c>
    </row>
    <row r="46" customFormat="false" ht="15" hidden="false" customHeight="false" outlineLevel="0" collapsed="false">
      <c r="A46" s="3" t="s">
        <v>821</v>
      </c>
    </row>
    <row r="47" customFormat="false" ht="15" hidden="false" customHeight="false" outlineLevel="0" collapsed="false">
      <c r="A47" s="3" t="s">
        <v>822</v>
      </c>
    </row>
    <row r="48" customFormat="false" ht="15" hidden="false" customHeight="false" outlineLevel="0" collapsed="false">
      <c r="A48" s="3" t="s">
        <v>823</v>
      </c>
    </row>
    <row r="49" customFormat="false" ht="15" hidden="false" customHeight="false" outlineLevel="0" collapsed="false">
      <c r="A49" s="3" t="s">
        <v>824</v>
      </c>
    </row>
    <row r="50" customFormat="false" ht="15" hidden="false" customHeight="false" outlineLevel="0" collapsed="false">
      <c r="A50" s="3" t="s">
        <v>825</v>
      </c>
    </row>
    <row r="51" customFormat="false" ht="15" hidden="false" customHeight="false" outlineLevel="0" collapsed="false">
      <c r="A51" s="3" t="s">
        <v>826</v>
      </c>
    </row>
    <row r="52" customFormat="false" ht="15" hidden="false" customHeight="false" outlineLevel="0" collapsed="false">
      <c r="A52" s="3" t="s">
        <v>827</v>
      </c>
    </row>
    <row r="53" customFormat="false" ht="15" hidden="false" customHeight="false" outlineLevel="0" collapsed="false">
      <c r="A53" s="3" t="s">
        <v>828</v>
      </c>
    </row>
    <row r="54" customFormat="false" ht="15" hidden="false" customHeight="false" outlineLevel="0" collapsed="false">
      <c r="A54" s="3" t="s">
        <v>829</v>
      </c>
    </row>
    <row r="55" customFormat="false" ht="15" hidden="false" customHeight="false" outlineLevel="0" collapsed="false">
      <c r="A55" s="3" t="s">
        <v>830</v>
      </c>
    </row>
    <row r="56" customFormat="false" ht="15" hidden="false" customHeight="false" outlineLevel="0" collapsed="false">
      <c r="A56" s="3" t="s">
        <v>831</v>
      </c>
    </row>
    <row r="57" customFormat="false" ht="15" hidden="false" customHeight="false" outlineLevel="0" collapsed="false">
      <c r="A57" s="3" t="s">
        <v>832</v>
      </c>
    </row>
    <row r="58" customFormat="false" ht="15" hidden="false" customHeight="false" outlineLevel="0" collapsed="false">
      <c r="A58" s="3" t="s">
        <v>833</v>
      </c>
    </row>
    <row r="59" customFormat="false" ht="15" hidden="false" customHeight="false" outlineLevel="0" collapsed="false">
      <c r="A59" s="3" t="s">
        <v>834</v>
      </c>
    </row>
    <row r="60" customFormat="false" ht="15" hidden="false" customHeight="false" outlineLevel="0" collapsed="false">
      <c r="A60" s="3" t="s">
        <v>835</v>
      </c>
    </row>
    <row r="61" customFormat="false" ht="15" hidden="false" customHeight="false" outlineLevel="0" collapsed="false">
      <c r="A61" s="3" t="s">
        <v>836</v>
      </c>
    </row>
    <row r="62" customFormat="false" ht="15" hidden="false" customHeight="false" outlineLevel="0" collapsed="false">
      <c r="A62" s="3" t="s">
        <v>837</v>
      </c>
    </row>
    <row r="63" customFormat="false" ht="15" hidden="false" customHeight="false" outlineLevel="0" collapsed="false">
      <c r="A63" s="3" t="s">
        <v>838</v>
      </c>
    </row>
    <row r="64" customFormat="false" ht="15" hidden="false" customHeight="false" outlineLevel="0" collapsed="false">
      <c r="A64" s="3" t="s">
        <v>839</v>
      </c>
    </row>
    <row r="65" customFormat="false" ht="15" hidden="false" customHeight="false" outlineLevel="0" collapsed="false">
      <c r="A65" s="3" t="s">
        <v>840</v>
      </c>
    </row>
    <row r="66" customFormat="false" ht="15" hidden="false" customHeight="false" outlineLevel="0" collapsed="false">
      <c r="A66" s="3" t="s">
        <v>841</v>
      </c>
    </row>
    <row r="67" customFormat="false" ht="15" hidden="false" customHeight="false" outlineLevel="0" collapsed="false">
      <c r="A67" s="22" t="s">
        <v>842</v>
      </c>
    </row>
    <row r="68" customFormat="false" ht="15" hidden="false" customHeight="false" outlineLevel="0" collapsed="false">
      <c r="A68" s="3" t="s">
        <v>843</v>
      </c>
    </row>
    <row r="69" customFormat="false" ht="15" hidden="false" customHeight="false" outlineLevel="0" collapsed="false">
      <c r="A69" s="3" t="s">
        <v>844</v>
      </c>
    </row>
    <row r="70" customFormat="false" ht="15" hidden="false" customHeight="false" outlineLevel="0" collapsed="false">
      <c r="A70" s="3" t="s">
        <v>845</v>
      </c>
    </row>
    <row r="71" customFormat="false" ht="15" hidden="false" customHeight="false" outlineLevel="0" collapsed="false">
      <c r="A71" s="3" t="s">
        <v>846</v>
      </c>
    </row>
    <row r="72" customFormat="false" ht="15" hidden="false" customHeight="false" outlineLevel="0" collapsed="false">
      <c r="A72" s="3" t="s">
        <v>847</v>
      </c>
    </row>
    <row r="73" customFormat="false" ht="15" hidden="false" customHeight="false" outlineLevel="0" collapsed="false">
      <c r="A73" s="3" t="s">
        <v>848</v>
      </c>
    </row>
    <row r="74" customFormat="false" ht="15" hidden="false" customHeight="false" outlineLevel="0" collapsed="false">
      <c r="A74" s="3" t="s">
        <v>849</v>
      </c>
    </row>
    <row r="75" customFormat="false" ht="15" hidden="false" customHeight="false" outlineLevel="0" collapsed="false">
      <c r="A75" s="3" t="s">
        <v>850</v>
      </c>
    </row>
    <row r="76" customFormat="false" ht="15" hidden="false" customHeight="false" outlineLevel="0" collapsed="false">
      <c r="A76" s="3" t="s">
        <v>851</v>
      </c>
    </row>
    <row r="77" customFormat="false" ht="15" hidden="false" customHeight="false" outlineLevel="0" collapsed="false">
      <c r="A77" s="3" t="s">
        <v>852</v>
      </c>
    </row>
    <row r="78" customFormat="false" ht="15" hidden="false" customHeight="false" outlineLevel="0" collapsed="false">
      <c r="A78" s="3" t="s">
        <v>853</v>
      </c>
    </row>
    <row r="79" customFormat="false" ht="15" hidden="false" customHeight="false" outlineLevel="0" collapsed="false">
      <c r="A79" s="22" t="s">
        <v>842</v>
      </c>
    </row>
    <row r="80" customFormat="false" ht="15" hidden="false" customHeight="false" outlineLevel="0" collapsed="false">
      <c r="A80" s="3" t="s">
        <v>854</v>
      </c>
    </row>
    <row r="81" customFormat="false" ht="15" hidden="false" customHeight="false" outlineLevel="0" collapsed="false">
      <c r="A81" s="3" t="s">
        <v>855</v>
      </c>
    </row>
    <row r="82" customFormat="false" ht="15" hidden="false" customHeight="false" outlineLevel="0" collapsed="false">
      <c r="A82" s="3" t="s">
        <v>856</v>
      </c>
    </row>
    <row r="83" customFormat="false" ht="15" hidden="false" customHeight="false" outlineLevel="0" collapsed="false">
      <c r="A83" s="3" t="s">
        <v>857</v>
      </c>
    </row>
    <row r="84" customFormat="false" ht="15" hidden="false" customHeight="false" outlineLevel="0" collapsed="false">
      <c r="A84" s="3" t="s">
        <v>858</v>
      </c>
    </row>
    <row r="85" customFormat="false" ht="15" hidden="false" customHeight="false" outlineLevel="0" collapsed="false">
      <c r="A85" s="3" t="s">
        <v>859</v>
      </c>
    </row>
    <row r="86" customFormat="false" ht="15" hidden="false" customHeight="false" outlineLevel="0" collapsed="false">
      <c r="A86" s="3" t="s">
        <v>860</v>
      </c>
    </row>
    <row r="87" customFormat="false" ht="15" hidden="false" customHeight="false" outlineLevel="0" collapsed="false">
      <c r="A87" s="3" t="s">
        <v>861</v>
      </c>
    </row>
    <row r="88" customFormat="false" ht="15" hidden="false" customHeight="false" outlineLevel="0" collapsed="false">
      <c r="A88" s="3" t="s">
        <v>862</v>
      </c>
    </row>
    <row r="89" customFormat="false" ht="15" hidden="false" customHeight="false" outlineLevel="0" collapsed="false">
      <c r="A89" s="3" t="s">
        <v>863</v>
      </c>
    </row>
    <row r="90" customFormat="false" ht="15" hidden="false" customHeight="false" outlineLevel="0" collapsed="false">
      <c r="A90" s="3" t="s">
        <v>864</v>
      </c>
    </row>
    <row r="91" customFormat="false" ht="15" hidden="false" customHeight="false" outlineLevel="0" collapsed="false">
      <c r="A91" s="1" t="s">
        <v>865</v>
      </c>
    </row>
    <row r="92" customFormat="false" ht="15" hidden="false" customHeight="false" outlineLevel="0" collapsed="false">
      <c r="A92" s="3" t="s">
        <v>866</v>
      </c>
    </row>
    <row r="93" customFormat="false" ht="15" hidden="false" customHeight="false" outlineLevel="0" collapsed="false">
      <c r="A93" s="3" t="s">
        <v>867</v>
      </c>
    </row>
    <row r="94" customFormat="false" ht="15" hidden="false" customHeight="false" outlineLevel="0" collapsed="false">
      <c r="A94" s="3" t="s">
        <v>868</v>
      </c>
    </row>
    <row r="95" customFormat="false" ht="15" hidden="false" customHeight="false" outlineLevel="0" collapsed="false">
      <c r="A95" s="3" t="s">
        <v>869</v>
      </c>
    </row>
    <row r="96" customFormat="false" ht="15" hidden="false" customHeight="false" outlineLevel="0" collapsed="false">
      <c r="A96" s="3" t="s">
        <v>870</v>
      </c>
    </row>
    <row r="97" customFormat="false" ht="15" hidden="false" customHeight="false" outlineLevel="0" collapsed="false">
      <c r="A97" s="3" t="s">
        <v>871</v>
      </c>
    </row>
    <row r="98" customFormat="false" ht="15" hidden="false" customHeight="false" outlineLevel="0" collapsed="false">
      <c r="A98" s="3" t="s">
        <v>872</v>
      </c>
    </row>
    <row r="99" customFormat="false" ht="15" hidden="false" customHeight="false" outlineLevel="0" collapsed="false">
      <c r="A99" s="3" t="s">
        <v>873</v>
      </c>
    </row>
    <row r="100" customFormat="false" ht="15" hidden="false" customHeight="false" outlineLevel="0" collapsed="false">
      <c r="A100" s="3" t="s">
        <v>874</v>
      </c>
    </row>
    <row r="101" customFormat="false" ht="15" hidden="false" customHeight="false" outlineLevel="0" collapsed="false">
      <c r="A101" s="3" t="s">
        <v>875</v>
      </c>
    </row>
    <row r="102" customFormat="false" ht="15" hidden="false" customHeight="false" outlineLevel="0" collapsed="false">
      <c r="A102" s="3" t="s">
        <v>876</v>
      </c>
    </row>
    <row r="103" customFormat="false" ht="15" hidden="false" customHeight="false" outlineLevel="0" collapsed="false">
      <c r="A103" s="3" t="s">
        <v>877</v>
      </c>
    </row>
    <row r="104" customFormat="false" ht="15" hidden="false" customHeight="false" outlineLevel="0" collapsed="false">
      <c r="A104" s="3" t="s">
        <v>878</v>
      </c>
    </row>
    <row r="105" customFormat="false" ht="15" hidden="false" customHeight="false" outlineLevel="0" collapsed="false">
      <c r="A105" s="3" t="s">
        <v>879</v>
      </c>
    </row>
    <row r="106" customFormat="false" ht="15" hidden="false" customHeight="false" outlineLevel="0" collapsed="false">
      <c r="A106" s="3" t="s">
        <v>880</v>
      </c>
    </row>
    <row r="107" customFormat="false" ht="15" hidden="false" customHeight="false" outlineLevel="0" collapsed="false">
      <c r="A107" s="3" t="s">
        <v>881</v>
      </c>
    </row>
    <row r="108" customFormat="false" ht="15" hidden="false" customHeight="false" outlineLevel="0" collapsed="false">
      <c r="A108" s="3" t="s">
        <v>882</v>
      </c>
    </row>
    <row r="109" customFormat="false" ht="15" hidden="false" customHeight="false" outlineLevel="0" collapsed="false">
      <c r="A109" s="3" t="s">
        <v>883</v>
      </c>
    </row>
    <row r="110" customFormat="false" ht="15" hidden="false" customHeight="false" outlineLevel="0" collapsed="false">
      <c r="A110" s="3" t="s">
        <v>884</v>
      </c>
    </row>
    <row r="111" customFormat="false" ht="15" hidden="false" customHeight="false" outlineLevel="0" collapsed="false">
      <c r="A111" s="3" t="s">
        <v>885</v>
      </c>
    </row>
    <row r="112" customFormat="false" ht="15" hidden="false" customHeight="false" outlineLevel="0" collapsed="false">
      <c r="A112" s="3" t="s">
        <v>886</v>
      </c>
    </row>
    <row r="113" customFormat="false" ht="15" hidden="false" customHeight="false" outlineLevel="0" collapsed="false">
      <c r="A113" s="3" t="s">
        <v>887</v>
      </c>
    </row>
    <row r="114" customFormat="false" ht="15" hidden="false" customHeight="false" outlineLevel="0" collapsed="false">
      <c r="A114" s="3" t="s">
        <v>888</v>
      </c>
    </row>
    <row r="115" customFormat="false" ht="15" hidden="false" customHeight="false" outlineLevel="0" collapsed="false">
      <c r="A115" s="3" t="s">
        <v>889</v>
      </c>
    </row>
    <row r="116" customFormat="false" ht="15" hidden="false" customHeight="false" outlineLevel="0" collapsed="false">
      <c r="A116" s="3" t="s">
        <v>890</v>
      </c>
    </row>
    <row r="117" customFormat="false" ht="15" hidden="false" customHeight="false" outlineLevel="0" collapsed="false">
      <c r="A117" s="3" t="s">
        <v>891</v>
      </c>
    </row>
    <row r="118" customFormat="false" ht="15" hidden="false" customHeight="false" outlineLevel="0" collapsed="false">
      <c r="A118" s="3" t="s">
        <v>892</v>
      </c>
    </row>
    <row r="119" customFormat="false" ht="15" hidden="false" customHeight="false" outlineLevel="0" collapsed="false">
      <c r="A119" s="3" t="s">
        <v>893</v>
      </c>
    </row>
    <row r="120" customFormat="false" ht="15" hidden="false" customHeight="false" outlineLevel="0" collapsed="false">
      <c r="A120" s="3" t="s">
        <v>894</v>
      </c>
    </row>
    <row r="121" customFormat="false" ht="15" hidden="false" customHeight="false" outlineLevel="0" collapsed="false">
      <c r="A121" s="3" t="s">
        <v>895</v>
      </c>
    </row>
    <row r="122" customFormat="false" ht="15" hidden="false" customHeight="false" outlineLevel="0" collapsed="false">
      <c r="A122" s="3" t="s">
        <v>896</v>
      </c>
    </row>
    <row r="123" customFormat="false" ht="15" hidden="false" customHeight="false" outlineLevel="0" collapsed="false">
      <c r="A123" s="3" t="s">
        <v>897</v>
      </c>
    </row>
    <row r="124" customFormat="false" ht="15" hidden="false" customHeight="false" outlineLevel="0" collapsed="false">
      <c r="A124" s="3" t="s">
        <v>898</v>
      </c>
    </row>
    <row r="125" customFormat="false" ht="15" hidden="false" customHeight="false" outlineLevel="0" collapsed="false">
      <c r="A125" s="3" t="s">
        <v>899</v>
      </c>
    </row>
    <row r="126" customFormat="false" ht="15" hidden="false" customHeight="false" outlineLevel="0" collapsed="false">
      <c r="A126" s="3" t="s">
        <v>900</v>
      </c>
    </row>
    <row r="127" customFormat="false" ht="15" hidden="false" customHeight="false" outlineLevel="0" collapsed="false">
      <c r="A127" s="3" t="s">
        <v>901</v>
      </c>
    </row>
    <row r="128" customFormat="false" ht="15" hidden="false" customHeight="false" outlineLevel="0" collapsed="false">
      <c r="A128" s="3" t="s">
        <v>902</v>
      </c>
    </row>
    <row r="129" customFormat="false" ht="15" hidden="false" customHeight="false" outlineLevel="0" collapsed="false">
      <c r="A129" s="3" t="s">
        <v>903</v>
      </c>
    </row>
    <row r="130" customFormat="false" ht="15" hidden="false" customHeight="false" outlineLevel="0" collapsed="false">
      <c r="A130" s="3" t="s">
        <v>904</v>
      </c>
    </row>
    <row r="131" customFormat="false" ht="15" hidden="false" customHeight="false" outlineLevel="0" collapsed="false">
      <c r="A131" s="3" t="s">
        <v>905</v>
      </c>
    </row>
    <row r="132" customFormat="false" ht="15" hidden="false" customHeight="false" outlineLevel="0" collapsed="false">
      <c r="A132" s="3" t="s">
        <v>906</v>
      </c>
    </row>
    <row r="133" customFormat="false" ht="15" hidden="false" customHeight="false" outlineLevel="0" collapsed="false">
      <c r="A133" s="3" t="s">
        <v>907</v>
      </c>
    </row>
    <row r="134" customFormat="false" ht="15" hidden="false" customHeight="false" outlineLevel="0" collapsed="false">
      <c r="A134" s="3" t="s">
        <v>908</v>
      </c>
    </row>
    <row r="135" customFormat="false" ht="15" hidden="false" customHeight="false" outlineLevel="0" collapsed="false">
      <c r="C135" s="3" t="s">
        <v>909</v>
      </c>
    </row>
    <row r="136" customFormat="false" ht="15" hidden="false" customHeight="false" outlineLevel="0" collapsed="false">
      <c r="B136" s="5" t="s">
        <v>112</v>
      </c>
      <c r="C136" s="5" t="s">
        <v>910</v>
      </c>
      <c r="D136" s="5" t="s">
        <v>469</v>
      </c>
      <c r="E136" s="5" t="s">
        <v>911</v>
      </c>
      <c r="F136" s="5" t="s">
        <v>912</v>
      </c>
    </row>
    <row r="137" customFormat="false" ht="15" hidden="false" customHeight="false" outlineLevel="0" collapsed="false">
      <c r="B137" s="5" t="s">
        <v>150</v>
      </c>
      <c r="C137" s="5" t="s">
        <v>150</v>
      </c>
      <c r="D137" s="5" t="s">
        <v>698</v>
      </c>
      <c r="E137" s="5" t="s">
        <v>698</v>
      </c>
      <c r="F137" s="5" t="s">
        <v>150</v>
      </c>
    </row>
    <row r="138" customFormat="false" ht="15" hidden="false" customHeight="false" outlineLevel="0" collapsed="false">
      <c r="B138" s="13" t="n">
        <v>75</v>
      </c>
      <c r="C138" s="13" t="n">
        <v>9</v>
      </c>
      <c r="D138" s="13" t="n">
        <v>5</v>
      </c>
      <c r="E138" s="13" t="n">
        <v>30</v>
      </c>
      <c r="F138" s="6" t="n">
        <f aca="false">C138*(1+E138/100)+D138/100*B138</f>
        <v>15.45</v>
      </c>
    </row>
    <row r="139" customFormat="false" ht="15" hidden="false" customHeight="false" outlineLevel="0" collapsed="false">
      <c r="A139" s="3" t="s">
        <v>913</v>
      </c>
    </row>
    <row r="140" customFormat="false" ht="15" hidden="false" customHeight="false" outlineLevel="0" collapsed="false">
      <c r="A140" s="3" t="s">
        <v>914</v>
      </c>
    </row>
    <row r="141" customFormat="false" ht="15" hidden="false" customHeight="false" outlineLevel="0" collapsed="false">
      <c r="B141" s="5" t="s">
        <v>912</v>
      </c>
      <c r="C141" s="5" t="s">
        <v>915</v>
      </c>
      <c r="D141" s="5" t="s">
        <v>916</v>
      </c>
      <c r="F141" s="3" t="s">
        <v>917</v>
      </c>
    </row>
    <row r="142" customFormat="false" ht="15" hidden="false" customHeight="false" outlineLevel="0" collapsed="false">
      <c r="B142" s="5" t="s">
        <v>150</v>
      </c>
      <c r="C142" s="3" t="s">
        <v>918</v>
      </c>
      <c r="D142" s="5" t="s">
        <v>919</v>
      </c>
    </row>
    <row r="143" customFormat="false" ht="15" hidden="false" customHeight="false" outlineLevel="0" collapsed="false">
      <c r="B143" s="13" t="n">
        <v>15.45</v>
      </c>
      <c r="C143" s="13" t="n">
        <v>0.8</v>
      </c>
      <c r="D143" s="6" t="n">
        <f aca="false">B143/(3600*C143)</f>
        <v>0.00536458333333333</v>
      </c>
    </row>
    <row r="144" customFormat="false" ht="15" hidden="false" customHeight="false" outlineLevel="0" collapsed="false">
      <c r="A144" s="3" t="s">
        <v>920</v>
      </c>
    </row>
    <row r="145" customFormat="false" ht="15" hidden="false" customHeight="false" outlineLevel="0" collapsed="false">
      <c r="A145" s="3" t="s">
        <v>921</v>
      </c>
      <c r="C145" s="3" t="s">
        <v>922</v>
      </c>
      <c r="D145" s="3" t="s">
        <v>923</v>
      </c>
    </row>
    <row r="146" customFormat="false" ht="15" hidden="false" customHeight="false" outlineLevel="0" collapsed="false">
      <c r="B146" s="5" t="s">
        <v>916</v>
      </c>
      <c r="C146" s="5" t="s">
        <v>924</v>
      </c>
      <c r="D146" s="5" t="s">
        <v>422</v>
      </c>
      <c r="E146" s="5" t="s">
        <v>695</v>
      </c>
    </row>
    <row r="147" customFormat="false" ht="15" hidden="false" customHeight="false" outlineLevel="0" collapsed="false">
      <c r="B147" s="5" t="s">
        <v>919</v>
      </c>
      <c r="C147" s="5" t="s">
        <v>311</v>
      </c>
      <c r="D147" s="5" t="s">
        <v>699</v>
      </c>
      <c r="E147" s="5" t="s">
        <v>925</v>
      </c>
    </row>
    <row r="148" customFormat="false" ht="15" hidden="false" customHeight="false" outlineLevel="0" collapsed="false">
      <c r="B148" s="13" t="n">
        <v>0.00536458333333333</v>
      </c>
      <c r="C148" s="13" t="n">
        <v>150</v>
      </c>
      <c r="D148" s="6" t="n">
        <f aca="false">3.14*(C148/1000)^2/4</f>
        <v>0.0176625</v>
      </c>
      <c r="E148" s="6" t="n">
        <f aca="false">B148/D148</f>
        <v>0.303727294173154</v>
      </c>
    </row>
    <row r="149" customFormat="false" ht="15" hidden="false" customHeight="false" outlineLevel="0" collapsed="false">
      <c r="A149" s="3" t="s">
        <v>926</v>
      </c>
    </row>
    <row r="150" customFormat="false" ht="15" hidden="false" customHeight="false" outlineLevel="0" collapsed="false">
      <c r="A150" s="3" t="s">
        <v>927</v>
      </c>
    </row>
    <row r="151" customFormat="false" ht="15" hidden="false" customHeight="false" outlineLevel="0" collapsed="false">
      <c r="A151" s="3" t="s">
        <v>928</v>
      </c>
    </row>
    <row r="152" customFormat="false" ht="15" hidden="false" customHeight="false" outlineLevel="0" collapsed="false">
      <c r="A152" s="3" t="s">
        <v>929</v>
      </c>
    </row>
    <row r="153" customFormat="false" ht="15" hidden="false" customHeight="false" outlineLevel="0" collapsed="false">
      <c r="A153" s="3" t="s">
        <v>930</v>
      </c>
    </row>
    <row r="154" customFormat="false" ht="15" hidden="false" customHeight="false" outlineLevel="0" collapsed="false">
      <c r="A154" s="3" t="s">
        <v>931</v>
      </c>
    </row>
    <row r="155" customFormat="false" ht="15" hidden="false" customHeight="false" outlineLevel="0" collapsed="false">
      <c r="A155" s="3" t="s">
        <v>932</v>
      </c>
    </row>
    <row r="156" customFormat="false" ht="15" hidden="false" customHeight="false" outlineLevel="0" collapsed="false">
      <c r="A156" s="3" t="s">
        <v>933</v>
      </c>
    </row>
    <row r="157" customFormat="false" ht="15" hidden="false" customHeight="false" outlineLevel="0" collapsed="false">
      <c r="A157" s="3" t="s">
        <v>934</v>
      </c>
    </row>
    <row r="158" customFormat="false" ht="15" hidden="false" customHeight="false" outlineLevel="0" collapsed="false">
      <c r="A158" s="3" t="s">
        <v>935</v>
      </c>
      <c r="E158" s="3" t="s">
        <v>936</v>
      </c>
    </row>
    <row r="159" customFormat="false" ht="15" hidden="false" customHeight="false" outlineLevel="0" collapsed="false">
      <c r="B159" s="5" t="s">
        <v>915</v>
      </c>
      <c r="C159" s="5" t="s">
        <v>937</v>
      </c>
      <c r="D159" s="5" t="s">
        <v>695</v>
      </c>
      <c r="E159" s="5" t="s">
        <v>938</v>
      </c>
      <c r="F159" s="5" t="s">
        <v>939</v>
      </c>
    </row>
    <row r="160" customFormat="false" ht="15" hidden="false" customHeight="false" outlineLevel="0" collapsed="false">
      <c r="B160" s="3" t="s">
        <v>918</v>
      </c>
      <c r="D160" s="5" t="s">
        <v>925</v>
      </c>
      <c r="E160" s="5" t="s">
        <v>940</v>
      </c>
      <c r="F160" s="3" t="s">
        <v>149</v>
      </c>
    </row>
    <row r="161" customFormat="false" ht="15" hidden="false" customHeight="false" outlineLevel="0" collapsed="false">
      <c r="B161" s="13" t="n">
        <v>0.8</v>
      </c>
      <c r="C161" s="13" t="n">
        <v>2</v>
      </c>
      <c r="D161" s="13" t="n">
        <v>0.303727294173154</v>
      </c>
      <c r="E161" s="6" t="n">
        <f aca="false">1000*B161*C161*D161^2/2</f>
        <v>73.8002153805965</v>
      </c>
      <c r="F161" s="6" t="n">
        <f aca="false">0.102*E161/10</f>
        <v>0.752762196882084</v>
      </c>
    </row>
    <row r="162" customFormat="false" ht="15" hidden="false" customHeight="false" outlineLevel="0" collapsed="false">
      <c r="A162" s="3" t="s">
        <v>941</v>
      </c>
    </row>
    <row r="163" customFormat="false" ht="15" hidden="false" customHeight="false" outlineLevel="0" collapsed="false">
      <c r="A163" s="3" t="s">
        <v>942</v>
      </c>
    </row>
    <row r="164" customFormat="false" ht="15" hidden="false" customHeight="false" outlineLevel="0" collapsed="false">
      <c r="A164" s="3" t="s">
        <v>943</v>
      </c>
    </row>
    <row r="165" customFormat="false" ht="15" hidden="false" customHeight="false" outlineLevel="0" collapsed="false">
      <c r="A165" s="3" t="s">
        <v>944</v>
      </c>
    </row>
    <row r="166" customFormat="false" ht="15" hidden="false" customHeight="false" outlineLevel="0" collapsed="false">
      <c r="A166" s="3" t="s">
        <v>945</v>
      </c>
    </row>
    <row r="167" customFormat="false" ht="15" hidden="false" customHeight="false" outlineLevel="0" collapsed="false">
      <c r="A167" s="3" t="s">
        <v>946</v>
      </c>
    </row>
    <row r="168" customFormat="false" ht="15" hidden="false" customHeight="false" outlineLevel="0" collapsed="false">
      <c r="A168" s="3" t="s">
        <v>947</v>
      </c>
    </row>
    <row r="169" customFormat="false" ht="15" hidden="false" customHeight="false" outlineLevel="0" collapsed="false">
      <c r="A169" s="5" t="s">
        <v>112</v>
      </c>
      <c r="B169" s="5" t="s">
        <v>910</v>
      </c>
      <c r="C169" s="5" t="s">
        <v>948</v>
      </c>
      <c r="D169" s="5" t="s">
        <v>911</v>
      </c>
      <c r="E169" s="5" t="s">
        <v>915</v>
      </c>
      <c r="F169" s="5" t="s">
        <v>422</v>
      </c>
      <c r="G169" s="5" t="s">
        <v>912</v>
      </c>
      <c r="H169" s="5" t="s">
        <v>916</v>
      </c>
      <c r="I169" s="5" t="s">
        <v>937</v>
      </c>
      <c r="J169" s="5" t="s">
        <v>695</v>
      </c>
      <c r="K169" s="5" t="s">
        <v>938</v>
      </c>
      <c r="L169" s="3" t="s">
        <v>939</v>
      </c>
    </row>
    <row r="170" customFormat="false" ht="15" hidden="false" customHeight="false" outlineLevel="0" collapsed="false">
      <c r="A170" s="5" t="s">
        <v>150</v>
      </c>
      <c r="B170" s="5" t="s">
        <v>150</v>
      </c>
      <c r="C170" s="5" t="s">
        <v>698</v>
      </c>
      <c r="D170" s="5" t="s">
        <v>698</v>
      </c>
      <c r="E170" s="3" t="s">
        <v>918</v>
      </c>
      <c r="F170" s="5" t="s">
        <v>699</v>
      </c>
      <c r="G170" s="5" t="s">
        <v>150</v>
      </c>
      <c r="H170" s="5" t="s">
        <v>919</v>
      </c>
      <c r="J170" s="5" t="s">
        <v>925</v>
      </c>
      <c r="K170" s="5" t="s">
        <v>940</v>
      </c>
      <c r="L170" s="3" t="s">
        <v>149</v>
      </c>
    </row>
    <row r="171" customFormat="false" ht="15" hidden="false" customHeight="false" outlineLevel="0" collapsed="false">
      <c r="A171" s="13" t="n">
        <v>75</v>
      </c>
      <c r="B171" s="13" t="n">
        <v>9</v>
      </c>
      <c r="C171" s="13" t="n">
        <v>5</v>
      </c>
      <c r="D171" s="13" t="n">
        <v>30</v>
      </c>
      <c r="E171" s="13" t="n">
        <v>0.8</v>
      </c>
      <c r="F171" s="13" t="n">
        <v>0.01766</v>
      </c>
      <c r="G171" s="6" t="n">
        <f aca="false">B171*(1+D171/100)+C171/100*A171</f>
        <v>15.45</v>
      </c>
      <c r="H171" s="6" t="n">
        <f aca="false">G171/(3600*E171)</f>
        <v>0.00536458333333333</v>
      </c>
      <c r="I171" s="6" t="n">
        <v>2</v>
      </c>
      <c r="J171" s="6" t="n">
        <f aca="false">H171/F171</f>
        <v>0.303770290675727</v>
      </c>
      <c r="K171" s="6" t="n">
        <f aca="false">1000*E171*I171*J171^2/2</f>
        <v>73.8211115977724</v>
      </c>
      <c r="L171" s="6" t="n">
        <f aca="false">0.102*K171/10</f>
        <v>0.752975338297279</v>
      </c>
    </row>
    <row r="172" customFormat="false" ht="15" hidden="false" customHeight="false" outlineLevel="0" collapsed="false">
      <c r="A172" s="3" t="s">
        <v>949</v>
      </c>
      <c r="B172" s="13"/>
      <c r="C172" s="13"/>
      <c r="D172" s="13"/>
      <c r="E172" s="13"/>
      <c r="F172" s="13"/>
      <c r="G172" s="6"/>
      <c r="H172" s="6"/>
      <c r="I172" s="6"/>
      <c r="J172" s="6"/>
      <c r="K172" s="6"/>
      <c r="L172" s="6"/>
    </row>
    <row r="173" customFormat="false" ht="15" hidden="false" customHeight="false" outlineLevel="0" collapsed="false">
      <c r="A173" s="3" t="s">
        <v>950</v>
      </c>
      <c r="B173" s="13"/>
      <c r="C173" s="13"/>
      <c r="D173" s="13"/>
      <c r="E173" s="13"/>
      <c r="F173" s="13"/>
      <c r="G173" s="6"/>
      <c r="H173" s="6"/>
      <c r="I173" s="6"/>
      <c r="J173" s="6"/>
      <c r="K173" s="6"/>
      <c r="L173" s="6"/>
    </row>
    <row r="174" customFormat="false" ht="15" hidden="false" customHeight="false" outlineLevel="0" collapsed="false">
      <c r="A174" s="3" t="s">
        <v>951</v>
      </c>
      <c r="B174" s="13"/>
      <c r="C174" s="13"/>
      <c r="D174" s="13"/>
      <c r="E174" s="13"/>
      <c r="F174" s="13"/>
      <c r="G174" s="6"/>
      <c r="H174" s="6"/>
      <c r="I174" s="6"/>
      <c r="J174" s="6"/>
      <c r="K174" s="6"/>
      <c r="L174" s="6"/>
    </row>
    <row r="175" customFormat="false" ht="15" hidden="false" customHeight="false" outlineLevel="0" collapsed="false">
      <c r="A175" s="3" t="s">
        <v>952</v>
      </c>
      <c r="B175" s="13"/>
      <c r="C175" s="13"/>
      <c r="D175" s="13"/>
      <c r="E175" s="13"/>
      <c r="F175" s="13"/>
      <c r="G175" s="6"/>
      <c r="H175" s="6"/>
      <c r="I175" s="6"/>
      <c r="J175" s="6"/>
      <c r="K175" s="6"/>
      <c r="L175" s="6"/>
    </row>
    <row r="176" customFormat="false" ht="15" hidden="false" customHeight="false" outlineLevel="0" collapsed="false">
      <c r="B176" s="23" t="s">
        <v>953</v>
      </c>
    </row>
    <row r="177" customFormat="false" ht="15" hidden="false" customHeight="false" outlineLevel="0" collapsed="false">
      <c r="A177" s="3" t="s">
        <v>954</v>
      </c>
      <c r="J177" s="3" t="s">
        <v>955</v>
      </c>
    </row>
    <row r="178" customFormat="false" ht="15" hidden="false" customHeight="false" outlineLevel="0" collapsed="false">
      <c r="A178" s="3" t="s">
        <v>956</v>
      </c>
      <c r="E178" s="3" t="s">
        <v>957</v>
      </c>
    </row>
    <row r="179" customFormat="false" ht="15" hidden="false" customHeight="false" outlineLevel="0" collapsed="false">
      <c r="C179" s="3" t="s">
        <v>958</v>
      </c>
    </row>
    <row r="180" customFormat="false" ht="15" hidden="false" customHeight="false" outlineLevel="0" collapsed="false">
      <c r="B180" s="5" t="s">
        <v>910</v>
      </c>
      <c r="C180" s="5" t="s">
        <v>959</v>
      </c>
      <c r="D180" s="5" t="s">
        <v>960</v>
      </c>
      <c r="E180" s="5" t="s">
        <v>961</v>
      </c>
    </row>
    <row r="181" customFormat="false" ht="15" hidden="false" customHeight="false" outlineLevel="0" collapsed="false">
      <c r="B181" s="5" t="s">
        <v>150</v>
      </c>
      <c r="C181" s="3" t="s">
        <v>918</v>
      </c>
      <c r="D181" s="5" t="s">
        <v>962</v>
      </c>
      <c r="E181" s="5" t="s">
        <v>963</v>
      </c>
    </row>
    <row r="182" customFormat="false" ht="15" hidden="false" customHeight="false" outlineLevel="0" collapsed="false">
      <c r="B182" s="6" t="n">
        <v>9</v>
      </c>
      <c r="C182" s="6" t="n">
        <v>0.0202</v>
      </c>
      <c r="D182" s="6" t="n">
        <f aca="false">B182/C182</f>
        <v>445.544554455446</v>
      </c>
      <c r="E182" s="6" t="n">
        <f aca="false">D182/3600</f>
        <v>0.123762376237624</v>
      </c>
    </row>
    <row r="183" customFormat="false" ht="15" hidden="false" customHeight="false" outlineLevel="0" collapsed="false">
      <c r="A183" s="3" t="s">
        <v>964</v>
      </c>
      <c r="J183" s="3" t="s">
        <v>965</v>
      </c>
    </row>
    <row r="184" customFormat="false" ht="15" hidden="false" customHeight="false" outlineLevel="0" collapsed="false">
      <c r="B184" s="5" t="s">
        <v>910</v>
      </c>
      <c r="C184" s="5" t="s">
        <v>959</v>
      </c>
      <c r="D184" s="5" t="s">
        <v>966</v>
      </c>
      <c r="E184" s="5" t="s">
        <v>960</v>
      </c>
      <c r="F184" s="5" t="s">
        <v>961</v>
      </c>
      <c r="G184" s="5" t="s">
        <v>967</v>
      </c>
    </row>
    <row r="185" customFormat="false" ht="15" hidden="false" customHeight="false" outlineLevel="0" collapsed="false">
      <c r="B185" s="5" t="s">
        <v>150</v>
      </c>
      <c r="C185" s="3" t="s">
        <v>918</v>
      </c>
      <c r="D185" s="5" t="s">
        <v>699</v>
      </c>
      <c r="E185" s="5" t="s">
        <v>962</v>
      </c>
      <c r="F185" s="5" t="s">
        <v>963</v>
      </c>
      <c r="G185" s="5" t="s">
        <v>925</v>
      </c>
    </row>
    <row r="186" customFormat="false" ht="15" hidden="false" customHeight="false" outlineLevel="0" collapsed="false">
      <c r="B186" s="6" t="n">
        <v>9</v>
      </c>
      <c r="C186" s="6" t="n">
        <v>0.0202</v>
      </c>
      <c r="D186" s="6" t="n">
        <v>0.1</v>
      </c>
      <c r="E186" s="6" t="n">
        <f aca="false">B186/C186</f>
        <v>445.544554455446</v>
      </c>
      <c r="F186" s="6" t="n">
        <f aca="false">E186/3600</f>
        <v>0.123762376237624</v>
      </c>
      <c r="G186" s="6" t="n">
        <f aca="false">F186/D186</f>
        <v>1.23762376237624</v>
      </c>
    </row>
    <row r="187" customFormat="false" ht="15" hidden="false" customHeight="false" outlineLevel="0" collapsed="false">
      <c r="A187" s="3" t="s">
        <v>968</v>
      </c>
    </row>
    <row r="188" customFormat="false" ht="15" hidden="false" customHeight="false" outlineLevel="0" collapsed="false">
      <c r="A188" s="3" t="s">
        <v>969</v>
      </c>
    </row>
    <row r="189" customFormat="false" ht="15" hidden="false" customHeight="false" outlineLevel="0" collapsed="false">
      <c r="A189" s="3" t="s">
        <v>970</v>
      </c>
    </row>
    <row r="190" customFormat="false" ht="15" hidden="false" customHeight="false" outlineLevel="0" collapsed="false">
      <c r="A190" s="3" t="s">
        <v>971</v>
      </c>
    </row>
    <row r="191" customFormat="false" ht="15" hidden="false" customHeight="false" outlineLevel="0" collapsed="false">
      <c r="A191" s="3" t="s">
        <v>972</v>
      </c>
      <c r="E191" s="3" t="s">
        <v>973</v>
      </c>
    </row>
    <row r="192" customFormat="false" ht="15" hidden="false" customHeight="false" outlineLevel="0" collapsed="false">
      <c r="A192" s="3" t="s">
        <v>974</v>
      </c>
    </row>
    <row r="193" customFormat="false" ht="15" hidden="false" customHeight="false" outlineLevel="0" collapsed="false">
      <c r="A193" s="5" t="s">
        <v>910</v>
      </c>
      <c r="B193" s="5" t="s">
        <v>959</v>
      </c>
      <c r="C193" s="5" t="s">
        <v>915</v>
      </c>
      <c r="D193" s="5" t="s">
        <v>966</v>
      </c>
      <c r="E193" s="5" t="s">
        <v>975</v>
      </c>
      <c r="F193" s="5" t="s">
        <v>911</v>
      </c>
      <c r="G193" s="5" t="s">
        <v>960</v>
      </c>
      <c r="H193" s="5" t="s">
        <v>961</v>
      </c>
      <c r="I193" s="5" t="s">
        <v>967</v>
      </c>
      <c r="J193" s="5" t="s">
        <v>976</v>
      </c>
      <c r="K193" s="5" t="s">
        <v>977</v>
      </c>
      <c r="L193" s="3" t="s">
        <v>978</v>
      </c>
    </row>
    <row r="194" customFormat="false" ht="15" hidden="false" customHeight="false" outlineLevel="0" collapsed="false">
      <c r="A194" s="5" t="s">
        <v>150</v>
      </c>
      <c r="B194" s="3" t="s">
        <v>918</v>
      </c>
      <c r="C194" s="3" t="s">
        <v>918</v>
      </c>
      <c r="D194" s="5" t="s">
        <v>699</v>
      </c>
      <c r="F194" s="5" t="s">
        <v>698</v>
      </c>
      <c r="G194" s="5" t="s">
        <v>962</v>
      </c>
      <c r="H194" s="5" t="s">
        <v>963</v>
      </c>
      <c r="I194" s="5" t="s">
        <v>925</v>
      </c>
      <c r="J194" s="3" t="s">
        <v>918</v>
      </c>
      <c r="K194" s="5" t="s">
        <v>940</v>
      </c>
      <c r="L194" s="3" t="s">
        <v>149</v>
      </c>
    </row>
    <row r="195" customFormat="false" ht="15" hidden="false" customHeight="false" outlineLevel="0" collapsed="false">
      <c r="A195" s="6" t="n">
        <v>9</v>
      </c>
      <c r="B195" s="6" t="n">
        <v>0.0202</v>
      </c>
      <c r="C195" s="6" t="n">
        <v>800</v>
      </c>
      <c r="D195" s="6" t="n">
        <v>0.1</v>
      </c>
      <c r="E195" s="6" t="n">
        <v>1.5</v>
      </c>
      <c r="F195" s="6" t="n">
        <v>30</v>
      </c>
      <c r="G195" s="6" t="n">
        <f aca="false">A195/B195</f>
        <v>445.544554455446</v>
      </c>
      <c r="H195" s="6" t="n">
        <f aca="false">G195/3600</f>
        <v>0.123762376237624</v>
      </c>
      <c r="I195" s="6" t="n">
        <f aca="false">H195/D195</f>
        <v>1.23762376237624</v>
      </c>
      <c r="J195" s="6" t="n">
        <f aca="false">1/(F195/100/C195+(1-F195/100)/B195)</f>
        <v>0.0288568305850119</v>
      </c>
      <c r="K195" s="6" t="n">
        <f aca="false">1000*J195*E195*I195^2/2</f>
        <v>33.1502777588578</v>
      </c>
      <c r="L195" s="6" t="n">
        <f aca="false">0.102*K195/10</f>
        <v>0.338132833140349</v>
      </c>
    </row>
    <row r="196" customFormat="false" ht="15" hidden="false" customHeight="false" outlineLevel="0" collapsed="false">
      <c r="A196" s="3" t="s">
        <v>979</v>
      </c>
    </row>
    <row r="197" customFormat="false" ht="15" hidden="false" customHeight="false" outlineLevel="0" collapsed="false">
      <c r="A197" s="3" t="s">
        <v>980</v>
      </c>
    </row>
    <row r="198" customFormat="false" ht="15" hidden="false" customHeight="false" outlineLevel="0" collapsed="false">
      <c r="A198" s="3" t="s">
        <v>981</v>
      </c>
    </row>
    <row r="199" customFormat="false" ht="15" hidden="false" customHeight="false" outlineLevel="0" collapsed="false">
      <c r="A199" s="3" t="s">
        <v>982</v>
      </c>
    </row>
    <row r="200" customFormat="false" ht="15" hidden="false" customHeight="false" outlineLevel="0" collapsed="false">
      <c r="B200" s="3" t="s">
        <v>983</v>
      </c>
    </row>
    <row r="201" customFormat="false" ht="15" hidden="false" customHeight="false" outlineLevel="0" collapsed="false">
      <c r="A201" s="3" t="s">
        <v>984</v>
      </c>
    </row>
    <row r="202" customFormat="false" ht="15" hidden="false" customHeight="false" outlineLevel="0" collapsed="false">
      <c r="A202" s="3" t="s">
        <v>985</v>
      </c>
      <c r="F202" s="3" t="s">
        <v>986</v>
      </c>
    </row>
    <row r="203" customFormat="false" ht="15" hidden="false" customHeight="false" outlineLevel="0" collapsed="false">
      <c r="B203" s="5" t="s">
        <v>938</v>
      </c>
      <c r="C203" s="5" t="s">
        <v>977</v>
      </c>
      <c r="D203" s="5" t="s">
        <v>915</v>
      </c>
      <c r="E203" s="5" t="s">
        <v>959</v>
      </c>
      <c r="F203" s="5" t="s">
        <v>987</v>
      </c>
    </row>
    <row r="204" customFormat="false" ht="15" hidden="false" customHeight="false" outlineLevel="0" collapsed="false">
      <c r="B204" s="5" t="s">
        <v>940</v>
      </c>
      <c r="C204" s="5" t="s">
        <v>940</v>
      </c>
      <c r="D204" s="5" t="s">
        <v>988</v>
      </c>
      <c r="E204" s="5" t="s">
        <v>988</v>
      </c>
      <c r="F204" s="5" t="s">
        <v>311</v>
      </c>
    </row>
    <row r="205" customFormat="false" ht="15" hidden="false" customHeight="false" outlineLevel="0" collapsed="false">
      <c r="B205" s="6" t="n">
        <v>73.8211115977724</v>
      </c>
      <c r="C205" s="6" t="n">
        <v>33.1502777588578</v>
      </c>
      <c r="D205" s="6" t="n">
        <v>800</v>
      </c>
      <c r="E205" s="6" t="n">
        <v>20.2</v>
      </c>
      <c r="F205" s="6" t="n">
        <f aca="false">(B205+C205)/(9.81*(D205-E205))*1000</f>
        <v>13.9834842720369</v>
      </c>
    </row>
    <row r="206" customFormat="false" ht="15" hidden="false" customHeight="false" outlineLevel="0" collapsed="false">
      <c r="A206" s="3" t="s">
        <v>989</v>
      </c>
    </row>
    <row r="207" customFormat="false" ht="15" hidden="false" customHeight="false" outlineLevel="0" collapsed="false">
      <c r="A207" s="3" t="s">
        <v>990</v>
      </c>
    </row>
    <row r="208" customFormat="false" ht="15" hidden="false" customHeight="false" outlineLevel="0" collapsed="false">
      <c r="A208" s="3" t="s">
        <v>991</v>
      </c>
    </row>
    <row r="209" customFormat="false" ht="15" hidden="false" customHeight="false" outlineLevel="0" collapsed="false">
      <c r="A209" s="3" t="s">
        <v>992</v>
      </c>
    </row>
    <row r="210" customFormat="false" ht="15" hidden="false" customHeight="false" outlineLevel="0" collapsed="false">
      <c r="A210" s="3" t="s">
        <v>993</v>
      </c>
    </row>
    <row r="211" customFormat="false" ht="15" hidden="false" customHeight="false" outlineLevel="0" collapsed="false">
      <c r="A211" s="3" t="s">
        <v>994</v>
      </c>
    </row>
    <row r="212" customFormat="false" ht="15" hidden="false" customHeight="false" outlineLevel="0" collapsed="false">
      <c r="A212" s="3" t="s">
        <v>995</v>
      </c>
    </row>
    <row r="213" customFormat="false" ht="15" hidden="false" customHeight="false" outlineLevel="0" collapsed="false">
      <c r="A213" s="3" t="s">
        <v>996</v>
      </c>
    </row>
    <row r="214" customFormat="false" ht="15" hidden="false" customHeight="false" outlineLevel="0" collapsed="false">
      <c r="A214" s="3" t="s">
        <v>997</v>
      </c>
    </row>
    <row r="215" customFormat="false" ht="15" hidden="false" customHeight="false" outlineLevel="0" collapsed="false">
      <c r="A215" s="3" t="s">
        <v>998</v>
      </c>
    </row>
    <row r="216" customFormat="false" ht="15" hidden="false" customHeight="false" outlineLevel="0" collapsed="false">
      <c r="C216" s="3" t="s">
        <v>999</v>
      </c>
    </row>
    <row r="217" customFormat="false" ht="15" hidden="false" customHeight="false" outlineLevel="0" collapsed="false">
      <c r="A217" s="3" t="s">
        <v>1000</v>
      </c>
    </row>
    <row r="218" customFormat="false" ht="15" hidden="false" customHeight="false" outlineLevel="0" collapsed="false">
      <c r="A218" s="3" t="s">
        <v>1001</v>
      </c>
    </row>
    <row r="219" customFormat="false" ht="15" hidden="false" customHeight="false" outlineLevel="0" collapsed="false">
      <c r="A219" s="3" t="s">
        <v>1002</v>
      </c>
    </row>
    <row r="220" customFormat="false" ht="15" hidden="false" customHeight="false" outlineLevel="0" collapsed="false">
      <c r="A220" s="3" t="s">
        <v>1003</v>
      </c>
    </row>
    <row r="221" customFormat="false" ht="15" hidden="false" customHeight="false" outlineLevel="0" collapsed="false">
      <c r="A221" s="3" t="s">
        <v>1004</v>
      </c>
    </row>
    <row r="222" customFormat="false" ht="15" hidden="false" customHeight="false" outlineLevel="0" collapsed="false">
      <c r="A222" s="3" t="s">
        <v>1005</v>
      </c>
    </row>
    <row r="223" customFormat="false" ht="15" hidden="false" customHeight="false" outlineLevel="0" collapsed="false">
      <c r="A223" s="3" t="s">
        <v>1006</v>
      </c>
    </row>
    <row r="224" customFormat="false" ht="15" hidden="false" customHeight="false" outlineLevel="0" collapsed="false">
      <c r="A224" s="3" t="s">
        <v>1007</v>
      </c>
    </row>
    <row r="225" customFormat="false" ht="15" hidden="false" customHeight="false" outlineLevel="0" collapsed="false">
      <c r="A225" s="3" t="s">
        <v>1008</v>
      </c>
    </row>
    <row r="226" customFormat="false" ht="15" hidden="false" customHeight="false" outlineLevel="0" collapsed="false">
      <c r="A226" s="3" t="s">
        <v>1009</v>
      </c>
    </row>
    <row r="227" customFormat="false" ht="15" hidden="false" customHeight="false" outlineLevel="0" collapsed="false">
      <c r="A227" s="3" t="s">
        <v>1010</v>
      </c>
    </row>
    <row r="228" customFormat="false" ht="15" hidden="false" customHeight="false" outlineLevel="0" collapsed="false">
      <c r="A228" s="3" t="s">
        <v>1011</v>
      </c>
    </row>
    <row r="229" customFormat="false" ht="15" hidden="false" customHeight="false" outlineLevel="0" collapsed="false">
      <c r="C229" s="3" t="s">
        <v>1012</v>
      </c>
    </row>
    <row r="230" customFormat="false" ht="15" hidden="false" customHeight="false" outlineLevel="0" collapsed="false">
      <c r="A230" s="3" t="s">
        <v>1013</v>
      </c>
      <c r="C230" s="6" t="n">
        <v>0.1</v>
      </c>
      <c r="D230" s="6" t="n">
        <v>0.1</v>
      </c>
      <c r="E230" s="6" t="n">
        <v>0.1</v>
      </c>
      <c r="F230" s="6" t="n">
        <v>0.101</v>
      </c>
      <c r="G230" s="6" t="n">
        <v>0.18</v>
      </c>
      <c r="H230" s="6" t="n">
        <v>0.35</v>
      </c>
      <c r="I230" s="6" t="n">
        <v>0.5</v>
      </c>
    </row>
    <row r="231" customFormat="false" ht="15" hidden="false" customHeight="false" outlineLevel="0" collapsed="false">
      <c r="A231" s="3" t="s">
        <v>1014</v>
      </c>
      <c r="C231" s="6" t="n">
        <v>20</v>
      </c>
      <c r="D231" s="6" t="n">
        <v>30</v>
      </c>
      <c r="E231" s="6" t="n">
        <v>40</v>
      </c>
      <c r="F231" s="6" t="n">
        <v>50</v>
      </c>
      <c r="G231" s="6" t="n">
        <v>60</v>
      </c>
      <c r="H231" s="6" t="n">
        <v>70</v>
      </c>
      <c r="I231" s="6" t="n">
        <v>75</v>
      </c>
    </row>
    <row r="232" customFormat="false" ht="15" hidden="false" customHeight="false" outlineLevel="0" collapsed="false">
      <c r="A232" s="3" t="s">
        <v>1013</v>
      </c>
      <c r="C232" s="6" t="n">
        <v>0.1</v>
      </c>
      <c r="D232" s="6" t="n">
        <v>0.1</v>
      </c>
      <c r="E232" s="6" t="n">
        <v>0.1</v>
      </c>
      <c r="F232" s="6" t="n">
        <v>0.102</v>
      </c>
      <c r="G232" s="6" t="n">
        <v>0.125</v>
      </c>
      <c r="H232" s="6" t="n">
        <v>0.3</v>
      </c>
      <c r="I232" s="6" t="n">
        <v>0.45</v>
      </c>
    </row>
    <row r="233" customFormat="false" ht="15" hidden="false" customHeight="false" outlineLevel="0" collapsed="false">
      <c r="A233" s="3" t="s">
        <v>1015</v>
      </c>
      <c r="C233" s="6" t="n">
        <v>2000</v>
      </c>
      <c r="D233" s="6" t="n">
        <v>3000</v>
      </c>
      <c r="E233" s="6" t="n">
        <v>4000</v>
      </c>
      <c r="F233" s="6" t="n">
        <v>5000</v>
      </c>
      <c r="G233" s="6" t="n">
        <v>6000</v>
      </c>
      <c r="H233" s="6" t="n">
        <v>7000</v>
      </c>
      <c r="I233" s="6" t="n">
        <v>7500</v>
      </c>
    </row>
    <row r="234" customFormat="false" ht="15" hidden="false" customHeight="false" outlineLevel="0" collapsed="false">
      <c r="A234" s="3" t="s">
        <v>1013</v>
      </c>
      <c r="C234" s="6" t="n">
        <v>0.1</v>
      </c>
      <c r="D234" s="6" t="n">
        <v>0.1</v>
      </c>
      <c r="E234" s="6" t="n">
        <v>0.1</v>
      </c>
      <c r="F234" s="6" t="n">
        <v>0.101</v>
      </c>
      <c r="G234" s="6" t="n">
        <v>0.125</v>
      </c>
      <c r="H234" s="6" t="n">
        <v>0.24</v>
      </c>
      <c r="I234" s="6" t="n">
        <v>0.42</v>
      </c>
    </row>
    <row r="235" customFormat="false" ht="15" hidden="false" customHeight="false" outlineLevel="0" collapsed="false">
      <c r="A235" s="3" t="s">
        <v>1016</v>
      </c>
      <c r="C235" s="6" t="n">
        <v>-50</v>
      </c>
      <c r="D235" s="6" t="n">
        <f aca="false">25+C235</f>
        <v>-25</v>
      </c>
      <c r="E235" s="6" t="n">
        <f aca="false">25+D235</f>
        <v>0</v>
      </c>
      <c r="F235" s="6" t="n">
        <f aca="false">25+E235</f>
        <v>25</v>
      </c>
      <c r="G235" s="6" t="n">
        <f aca="false">25+F235</f>
        <v>50</v>
      </c>
      <c r="H235" s="6" t="n">
        <v>70</v>
      </c>
      <c r="I235" s="6" t="n">
        <v>90</v>
      </c>
    </row>
    <row r="236" customFormat="false" ht="15" hidden="false" customHeight="false" outlineLevel="0" collapsed="false">
      <c r="A236" s="3"/>
      <c r="C236" s="6"/>
      <c r="D236" s="6"/>
      <c r="E236" s="6"/>
      <c r="F236" s="6"/>
      <c r="G236" s="6"/>
      <c r="H236" s="6"/>
      <c r="I236" s="6"/>
    </row>
    <row r="237" customFormat="false" ht="15" hidden="false" customHeight="false" outlineLevel="0" collapsed="false">
      <c r="A237" s="3"/>
      <c r="C237" s="6"/>
      <c r="D237" s="6"/>
      <c r="E237" s="6"/>
      <c r="F237" s="6"/>
      <c r="G237" s="6"/>
      <c r="H237" s="6"/>
      <c r="I237" s="6"/>
    </row>
    <row r="238" customFormat="false" ht="15" hidden="false" customHeight="false" outlineLevel="0" collapsed="false">
      <c r="A238" s="3"/>
      <c r="C238" s="6"/>
      <c r="D238" s="6"/>
      <c r="E238" s="6"/>
      <c r="F238" s="6"/>
      <c r="G238" s="6"/>
      <c r="H238" s="6"/>
      <c r="I238" s="6"/>
    </row>
    <row r="239" customFormat="false" ht="15" hidden="false" customHeight="false" outlineLevel="0" collapsed="false">
      <c r="A239" s="3"/>
      <c r="C239" s="6"/>
      <c r="D239" s="6"/>
      <c r="E239" s="6"/>
      <c r="F239" s="6"/>
      <c r="G239" s="6"/>
      <c r="H239" s="6"/>
      <c r="I239" s="6"/>
    </row>
    <row r="240" customFormat="false" ht="15" hidden="false" customHeight="false" outlineLevel="0" collapsed="false">
      <c r="A240" s="3"/>
      <c r="C240" s="6"/>
      <c r="D240" s="6"/>
      <c r="E240" s="6"/>
      <c r="F240" s="6"/>
      <c r="G240" s="6"/>
      <c r="H240" s="6"/>
      <c r="I240" s="6"/>
    </row>
    <row r="241" customFormat="false" ht="15" hidden="false" customHeight="false" outlineLevel="0" collapsed="false">
      <c r="A241" s="3"/>
      <c r="C241" s="6"/>
      <c r="D241" s="6"/>
      <c r="E241" s="6"/>
      <c r="F241" s="6"/>
      <c r="G241" s="6"/>
      <c r="H241" s="6"/>
      <c r="I241" s="6"/>
    </row>
    <row r="242" customFormat="false" ht="15" hidden="false" customHeight="false" outlineLevel="0" collapsed="false">
      <c r="A242" s="3"/>
      <c r="C242" s="6"/>
      <c r="D242" s="6"/>
      <c r="E242" s="6"/>
      <c r="F242" s="6"/>
      <c r="G242" s="6"/>
      <c r="H242" s="6"/>
      <c r="I242" s="6"/>
    </row>
    <row r="243" customFormat="false" ht="15" hidden="false" customHeight="false" outlineLevel="0" collapsed="false">
      <c r="A243" s="3"/>
      <c r="C243" s="6"/>
      <c r="D243" s="6"/>
      <c r="E243" s="6"/>
      <c r="F243" s="6"/>
      <c r="G243" s="6"/>
      <c r="H243" s="6"/>
      <c r="I243" s="6"/>
    </row>
    <row r="244" customFormat="false" ht="15" hidden="false" customHeight="false" outlineLevel="0" collapsed="false">
      <c r="A244" s="3"/>
      <c r="C244" s="6"/>
      <c r="D244" s="6"/>
      <c r="E244" s="6"/>
      <c r="F244" s="6"/>
      <c r="G244" s="6"/>
      <c r="H244" s="6"/>
      <c r="I244" s="6"/>
    </row>
    <row r="245" customFormat="false" ht="15" hidden="false" customHeight="false" outlineLevel="0" collapsed="false">
      <c r="A245" s="3"/>
      <c r="C245" s="6"/>
      <c r="D245" s="6"/>
      <c r="E245" s="6"/>
      <c r="F245" s="6"/>
      <c r="G245" s="6"/>
      <c r="H245" s="6"/>
      <c r="I245" s="6"/>
    </row>
    <row r="246" customFormat="false" ht="15" hidden="false" customHeight="false" outlineLevel="0" collapsed="false">
      <c r="A246" s="3"/>
      <c r="C246" s="6"/>
      <c r="D246" s="6"/>
      <c r="E246" s="6"/>
      <c r="F246" s="6"/>
      <c r="G246" s="6"/>
      <c r="H246" s="6"/>
      <c r="I246" s="6"/>
    </row>
    <row r="247" customFormat="false" ht="15" hidden="false" customHeight="false" outlineLevel="0" collapsed="false">
      <c r="C247" s="24" t="s">
        <v>1017</v>
      </c>
    </row>
    <row r="248" customFormat="false" ht="15" hidden="false" customHeight="false" outlineLevel="0" collapsed="false">
      <c r="A248" s="3" t="s">
        <v>1018</v>
      </c>
    </row>
    <row r="249" customFormat="false" ht="15" hidden="false" customHeight="false" outlineLevel="0" collapsed="false">
      <c r="A249" s="3" t="s">
        <v>1019</v>
      </c>
    </row>
    <row r="250" customFormat="false" ht="15" hidden="false" customHeight="false" outlineLevel="0" collapsed="false">
      <c r="A250" s="3" t="s">
        <v>1020</v>
      </c>
    </row>
    <row r="251" customFormat="false" ht="15" hidden="false" customHeight="false" outlineLevel="0" collapsed="false">
      <c r="A251" s="3" t="s">
        <v>1021</v>
      </c>
    </row>
    <row r="252" customFormat="false" ht="15" hidden="false" customHeight="false" outlineLevel="0" collapsed="false">
      <c r="A252" s="3" t="s">
        <v>1022</v>
      </c>
    </row>
    <row r="253" customFormat="false" ht="15" hidden="false" customHeight="false" outlineLevel="0" collapsed="false">
      <c r="A253" s="3" t="s">
        <v>1023</v>
      </c>
    </row>
    <row r="254" customFormat="false" ht="15" hidden="false" customHeight="false" outlineLevel="0" collapsed="false">
      <c r="A254" s="3" t="s">
        <v>1024</v>
      </c>
    </row>
    <row r="255" customFormat="false" ht="15" hidden="false" customHeight="false" outlineLevel="0" collapsed="false">
      <c r="A255" s="3" t="s">
        <v>1025</v>
      </c>
    </row>
    <row r="256" customFormat="false" ht="15" hidden="false" customHeight="false" outlineLevel="0" collapsed="false">
      <c r="A256" s="3" t="s">
        <v>1026</v>
      </c>
    </row>
    <row r="257" customFormat="false" ht="15" hidden="false" customHeight="false" outlineLevel="0" collapsed="false">
      <c r="A257" s="3" t="s">
        <v>1027</v>
      </c>
    </row>
    <row r="258" customFormat="false" ht="15" hidden="false" customHeight="false" outlineLevel="0" collapsed="false">
      <c r="A258" s="3" t="s">
        <v>1028</v>
      </c>
    </row>
    <row r="259" customFormat="false" ht="15" hidden="false" customHeight="false" outlineLevel="0" collapsed="false">
      <c r="A259" s="3" t="s">
        <v>1029</v>
      </c>
    </row>
    <row r="260" customFormat="false" ht="15" hidden="false" customHeight="false" outlineLevel="0" collapsed="false">
      <c r="A260" s="3" t="s">
        <v>1030</v>
      </c>
    </row>
    <row r="261" customFormat="false" ht="15" hidden="false" customHeight="false" outlineLevel="0" collapsed="false">
      <c r="A261" s="3" t="s">
        <v>1031</v>
      </c>
    </row>
    <row r="262" customFormat="false" ht="15" hidden="false" customHeight="false" outlineLevel="0" collapsed="false">
      <c r="A262" s="3" t="s">
        <v>1032</v>
      </c>
    </row>
    <row r="263" customFormat="false" ht="15" hidden="false" customHeight="false" outlineLevel="0" collapsed="false">
      <c r="A263" s="3" t="s">
        <v>1033</v>
      </c>
    </row>
    <row r="264" customFormat="false" ht="15" hidden="false" customHeight="false" outlineLevel="0" collapsed="false">
      <c r="A264" s="3" t="s">
        <v>1034</v>
      </c>
    </row>
    <row r="265" customFormat="false" ht="15" hidden="false" customHeight="false" outlineLevel="0" collapsed="false">
      <c r="A265" s="3" t="s">
        <v>1035</v>
      </c>
    </row>
    <row r="266" customFormat="false" ht="15" hidden="false" customHeight="false" outlineLevel="0" collapsed="false">
      <c r="A266" s="3" t="s">
        <v>1036</v>
      </c>
    </row>
    <row r="267" customFormat="false" ht="15" hidden="false" customHeight="false" outlineLevel="0" collapsed="false">
      <c r="A267" s="3" t="s">
        <v>1037</v>
      </c>
    </row>
    <row r="268" customFormat="false" ht="15" hidden="false" customHeight="false" outlineLevel="0" collapsed="false">
      <c r="A268" s="3" t="s">
        <v>1038</v>
      </c>
    </row>
    <row r="269" customFormat="false" ht="15" hidden="false" customHeight="false" outlineLevel="0" collapsed="false">
      <c r="A269" s="3" t="s">
        <v>1039</v>
      </c>
    </row>
    <row r="270" customFormat="false" ht="15" hidden="false" customHeight="false" outlineLevel="0" collapsed="false">
      <c r="A270" s="3" t="s">
        <v>1040</v>
      </c>
    </row>
    <row r="271" customFormat="false" ht="15" hidden="false" customHeight="false" outlineLevel="0" collapsed="false">
      <c r="A271" s="3" t="s">
        <v>1041</v>
      </c>
    </row>
    <row r="272" customFormat="false" ht="15" hidden="false" customHeight="false" outlineLevel="0" collapsed="false">
      <c r="A272" s="3" t="s">
        <v>1042</v>
      </c>
      <c r="C272" s="1" t="n">
        <v>0.6</v>
      </c>
      <c r="D272" s="1" t="n">
        <v>0.4</v>
      </c>
      <c r="E272" s="1" t="n">
        <v>0.26</v>
      </c>
      <c r="F272" s="1" t="n">
        <v>0.16</v>
      </c>
      <c r="G272" s="1" t="n">
        <v>0.11</v>
      </c>
      <c r="H272" s="1" t="n">
        <v>0.1</v>
      </c>
      <c r="I272" s="1" t="n">
        <v>0.1</v>
      </c>
    </row>
    <row r="273" customFormat="false" ht="15" hidden="false" customHeight="false" outlineLevel="0" collapsed="false">
      <c r="A273" s="3" t="s">
        <v>1043</v>
      </c>
      <c r="C273" s="1" t="n">
        <v>0.5</v>
      </c>
      <c r="D273" s="1" t="n">
        <v>1</v>
      </c>
      <c r="E273" s="1" t="n">
        <v>2</v>
      </c>
      <c r="F273" s="1" t="n">
        <v>4</v>
      </c>
      <c r="G273" s="1" t="n">
        <v>6</v>
      </c>
      <c r="H273" s="1" t="n">
        <v>8</v>
      </c>
      <c r="I273" s="1" t="n">
        <v>10</v>
      </c>
    </row>
    <row r="285" customFormat="false" ht="15" hidden="false" customHeight="false" outlineLevel="0" collapsed="false">
      <c r="A285" s="25" t="s">
        <v>1044</v>
      </c>
    </row>
    <row r="287" customFormat="false" ht="15" hidden="false" customHeight="false" outlineLevel="0" collapsed="false">
      <c r="A287" s="19" t="s">
        <v>1045</v>
      </c>
    </row>
    <row r="288" customFormat="false" ht="15" hidden="false" customHeight="false" outlineLevel="0" collapsed="false">
      <c r="A288" s="25" t="s">
        <v>1046</v>
      </c>
    </row>
    <row r="289" customFormat="false" ht="15" hidden="false" customHeight="false" outlineLevel="0" collapsed="false">
      <c r="A289" s="25" t="s">
        <v>1047</v>
      </c>
    </row>
    <row r="290" customFormat="false" ht="15" hidden="false" customHeight="false" outlineLevel="0" collapsed="false">
      <c r="A290" s="3" t="s">
        <v>1048</v>
      </c>
    </row>
    <row r="291" customFormat="false" ht="15" hidden="false" customHeight="false" outlineLevel="0" collapsed="false">
      <c r="A291" s="22" t="s">
        <v>1049</v>
      </c>
    </row>
    <row r="292" customFormat="false" ht="15" hidden="false" customHeight="false" outlineLevel="0" collapsed="false">
      <c r="A292" s="3" t="s">
        <v>1050</v>
      </c>
    </row>
    <row r="293" customFormat="false" ht="15" hidden="false" customHeight="false" outlineLevel="0" collapsed="false">
      <c r="A293" s="3" t="s">
        <v>1051</v>
      </c>
    </row>
    <row r="294" customFormat="false" ht="15" hidden="false" customHeight="false" outlineLevel="0" collapsed="false">
      <c r="A294" s="3" t="s">
        <v>1052</v>
      </c>
    </row>
    <row r="295" customFormat="false" ht="15" hidden="false" customHeight="false" outlineLevel="0" collapsed="false">
      <c r="A295" s="3" t="s">
        <v>1053</v>
      </c>
      <c r="C295" s="6" t="n">
        <v>70</v>
      </c>
      <c r="D295" s="6" t="n">
        <v>90</v>
      </c>
      <c r="E295" s="6" t="n">
        <v>110</v>
      </c>
      <c r="F295" s="6" t="n">
        <v>130</v>
      </c>
      <c r="G295" s="6" t="n">
        <v>150</v>
      </c>
      <c r="H295" s="6" t="n">
        <v>170</v>
      </c>
      <c r="I295" s="6" t="n">
        <v>190</v>
      </c>
    </row>
    <row r="296" customFormat="false" ht="15" hidden="false" customHeight="false" outlineLevel="0" collapsed="false">
      <c r="A296" s="5" t="s">
        <v>1054</v>
      </c>
      <c r="B296" s="5" t="s">
        <v>1055</v>
      </c>
      <c r="C296" s="6" t="n">
        <v>0.55</v>
      </c>
      <c r="D296" s="6" t="n">
        <v>0.8</v>
      </c>
      <c r="E296" s="6" t="n">
        <v>1.4</v>
      </c>
      <c r="F296" s="6" t="n">
        <v>2.32</v>
      </c>
      <c r="G296" s="6" t="n">
        <v>3.75</v>
      </c>
      <c r="H296" s="6" t="n">
        <v>5.96</v>
      </c>
    </row>
    <row r="297" customFormat="false" ht="15" hidden="false" customHeight="false" outlineLevel="0" collapsed="false">
      <c r="A297" s="5" t="s">
        <v>1056</v>
      </c>
      <c r="B297" s="5" t="s">
        <v>1055</v>
      </c>
      <c r="C297" s="6" t="n">
        <v>0.45</v>
      </c>
      <c r="D297" s="6" t="n">
        <v>0.75</v>
      </c>
      <c r="E297" s="6" t="n">
        <v>1.3</v>
      </c>
      <c r="F297" s="6" t="n">
        <v>2.15</v>
      </c>
      <c r="G297" s="6" t="n">
        <v>3.5</v>
      </c>
      <c r="H297" s="6" t="n">
        <v>5.65</v>
      </c>
    </row>
    <row r="298" customFormat="false" ht="15" hidden="false" customHeight="false" outlineLevel="0" collapsed="false">
      <c r="A298" s="5" t="s">
        <v>1057</v>
      </c>
      <c r="B298" s="5" t="s">
        <v>1055</v>
      </c>
      <c r="C298" s="6" t="n">
        <v>0.35</v>
      </c>
      <c r="D298" s="6" t="n">
        <v>0.62</v>
      </c>
      <c r="E298" s="6" t="n">
        <v>1.05</v>
      </c>
      <c r="F298" s="6" t="n">
        <v>1.8</v>
      </c>
      <c r="G298" s="6" t="n">
        <v>2.85</v>
      </c>
      <c r="H298" s="6" t="n">
        <v>4.4</v>
      </c>
      <c r="I298" s="6" t="n">
        <v>6.8</v>
      </c>
    </row>
    <row r="299" customFormat="false" ht="15" hidden="false" customHeight="false" outlineLevel="0" collapsed="false">
      <c r="A299" s="5" t="s">
        <v>1058</v>
      </c>
      <c r="B299" s="5" t="s">
        <v>1055</v>
      </c>
      <c r="C299" s="6" t="n">
        <v>0.14</v>
      </c>
      <c r="D299" s="6" t="n">
        <v>0.18</v>
      </c>
      <c r="E299" s="6" t="n">
        <v>0.37</v>
      </c>
      <c r="F299" s="6" t="n">
        <v>0.73</v>
      </c>
      <c r="G299" s="6" t="n">
        <v>1.15</v>
      </c>
      <c r="H299" s="6" t="n">
        <v>1.8</v>
      </c>
      <c r="I299" s="6" t="n">
        <v>2.7</v>
      </c>
    </row>
    <row r="300" customFormat="false" ht="15" hidden="false" customHeight="false" outlineLevel="0" collapsed="false">
      <c r="A300" s="5"/>
      <c r="B300" s="5"/>
      <c r="C300" s="6"/>
      <c r="D300" s="6"/>
      <c r="E300" s="6"/>
      <c r="F300" s="6"/>
      <c r="G300" s="6"/>
      <c r="H300" s="6"/>
      <c r="I300" s="6"/>
    </row>
    <row r="301" customFormat="false" ht="15" hidden="false" customHeight="false" outlineLevel="0" collapsed="false">
      <c r="A301" s="5"/>
      <c r="B301" s="5"/>
      <c r="C301" s="6"/>
      <c r="D301" s="6"/>
      <c r="E301" s="6"/>
      <c r="F301" s="6"/>
      <c r="G301" s="6"/>
      <c r="H301" s="6"/>
      <c r="I301" s="6"/>
    </row>
    <row r="302" customFormat="false" ht="15" hidden="false" customHeight="false" outlineLevel="0" collapsed="false">
      <c r="A302" s="5"/>
      <c r="B302" s="5"/>
      <c r="C302" s="6"/>
      <c r="D302" s="6"/>
      <c r="E302" s="6"/>
      <c r="F302" s="6"/>
      <c r="G302" s="6"/>
      <c r="H302" s="6"/>
      <c r="I302" s="6"/>
    </row>
    <row r="303" customFormat="false" ht="15" hidden="false" customHeight="false" outlineLevel="0" collapsed="false">
      <c r="A303" s="5"/>
      <c r="B303" s="5"/>
      <c r="C303" s="6"/>
      <c r="D303" s="6"/>
      <c r="E303" s="6"/>
      <c r="F303" s="6"/>
      <c r="G303" s="6"/>
      <c r="H303" s="6"/>
      <c r="I303" s="6"/>
    </row>
    <row r="304" customFormat="false" ht="15" hidden="false" customHeight="false" outlineLevel="0" collapsed="false">
      <c r="A304" s="5"/>
      <c r="B304" s="5"/>
      <c r="C304" s="6"/>
      <c r="D304" s="6"/>
      <c r="E304" s="6"/>
      <c r="F304" s="6"/>
      <c r="G304" s="6"/>
      <c r="H304" s="6"/>
      <c r="I304" s="6"/>
    </row>
    <row r="305" customFormat="false" ht="15" hidden="false" customHeight="false" outlineLevel="0" collapsed="false">
      <c r="A305" s="5"/>
      <c r="B305" s="5"/>
      <c r="C305" s="6"/>
      <c r="D305" s="6"/>
      <c r="E305" s="6"/>
      <c r="F305" s="6"/>
      <c r="G305" s="6"/>
      <c r="H305" s="6"/>
      <c r="I305" s="6"/>
    </row>
    <row r="306" customFormat="false" ht="15" hidden="false" customHeight="false" outlineLevel="0" collapsed="false">
      <c r="A306" s="5"/>
      <c r="B306" s="5"/>
      <c r="C306" s="6"/>
      <c r="D306" s="6"/>
      <c r="E306" s="6"/>
      <c r="F306" s="6"/>
      <c r="G306" s="6"/>
      <c r="H306" s="6"/>
      <c r="I306" s="6"/>
    </row>
    <row r="307" customFormat="false" ht="15" hidden="false" customHeight="false" outlineLevel="0" collapsed="false">
      <c r="A307" s="5"/>
      <c r="B307" s="5"/>
      <c r="C307" s="6"/>
      <c r="D307" s="6"/>
      <c r="E307" s="6"/>
      <c r="F307" s="6"/>
      <c r="G307" s="6"/>
      <c r="H307" s="6"/>
      <c r="I307" s="6"/>
    </row>
    <row r="308" customFormat="false" ht="15" hidden="false" customHeight="false" outlineLevel="0" collapsed="false">
      <c r="A308" s="5"/>
      <c r="B308" s="5"/>
      <c r="C308" s="6"/>
      <c r="D308" s="6"/>
      <c r="E308" s="6"/>
      <c r="F308" s="6"/>
      <c r="G308" s="6"/>
      <c r="H308" s="6"/>
      <c r="I308" s="6"/>
    </row>
    <row r="309" customFormat="false" ht="15" hidden="false" customHeight="false" outlineLevel="0" collapsed="false">
      <c r="A309" s="5"/>
      <c r="B309" s="5"/>
      <c r="C309" s="6"/>
      <c r="D309" s="6"/>
      <c r="E309" s="6"/>
      <c r="F309" s="6"/>
      <c r="G309" s="6"/>
      <c r="H309" s="6"/>
      <c r="I309" s="6"/>
    </row>
    <row r="310" customFormat="false" ht="15" hidden="false" customHeight="false" outlineLevel="0" collapsed="false">
      <c r="A310" s="5"/>
      <c r="B310" s="5"/>
      <c r="C310" s="6"/>
      <c r="D310" s="6"/>
      <c r="E310" s="6"/>
      <c r="F310" s="6"/>
      <c r="G310" s="6"/>
      <c r="H310" s="6"/>
      <c r="I310" s="6"/>
    </row>
    <row r="311" customFormat="false" ht="15" hidden="false" customHeight="false" outlineLevel="0" collapsed="false">
      <c r="A311" s="5"/>
      <c r="B311" s="5"/>
      <c r="C311" s="6"/>
      <c r="D311" s="6"/>
      <c r="E311" s="6"/>
      <c r="F311" s="6"/>
      <c r="G311" s="6"/>
      <c r="H311" s="6"/>
      <c r="I311" s="6"/>
    </row>
    <row r="312" customFormat="false" ht="15" hidden="false" customHeight="false" outlineLevel="0" collapsed="false">
      <c r="A312" s="5"/>
      <c r="B312" s="5"/>
      <c r="C312" s="6"/>
      <c r="D312" s="6"/>
      <c r="E312" s="6"/>
      <c r="F312" s="6"/>
      <c r="G312" s="6"/>
      <c r="H312" s="6"/>
      <c r="I312" s="6"/>
    </row>
    <row r="313" customFormat="false" ht="15" hidden="false" customHeight="false" outlineLevel="0" collapsed="false">
      <c r="A313" s="5"/>
      <c r="B313" s="5"/>
      <c r="C313" s="6"/>
      <c r="D313" s="6"/>
      <c r="E313" s="6"/>
      <c r="F313" s="6"/>
      <c r="G313" s="6"/>
      <c r="H313" s="6"/>
      <c r="I313" s="6"/>
    </row>
    <row r="314" customFormat="false" ht="15" hidden="false" customHeight="false" outlineLevel="0" collapsed="false">
      <c r="A314" s="5"/>
      <c r="B314" s="5"/>
      <c r="C314" s="6"/>
      <c r="D314" s="6"/>
      <c r="E314" s="6"/>
      <c r="F314" s="6"/>
      <c r="G314" s="6"/>
      <c r="H314" s="6"/>
      <c r="I314" s="6"/>
    </row>
    <row r="315" customFormat="false" ht="15" hidden="false" customHeight="false" outlineLevel="0" collapsed="false">
      <c r="A315" s="3" t="s">
        <v>1059</v>
      </c>
    </row>
    <row r="316" customFormat="false" ht="15" hidden="false" customHeight="false" outlineLevel="0" collapsed="false">
      <c r="A316" s="3" t="s">
        <v>1060</v>
      </c>
    </row>
    <row r="317" customFormat="false" ht="15" hidden="false" customHeight="false" outlineLevel="0" collapsed="false">
      <c r="A317" s="3" t="s">
        <v>1061</v>
      </c>
    </row>
    <row r="318" customFormat="false" ht="15" hidden="false" customHeight="false" outlineLevel="0" collapsed="false">
      <c r="B318" s="5" t="s">
        <v>324</v>
      </c>
      <c r="C318" s="5" t="s">
        <v>330</v>
      </c>
      <c r="D318" s="5" t="s">
        <v>1062</v>
      </c>
    </row>
    <row r="319" customFormat="false" ht="15" hidden="false" customHeight="false" outlineLevel="0" collapsed="false">
      <c r="B319" s="13" t="n">
        <v>110</v>
      </c>
      <c r="C319" s="13" t="n">
        <v>11</v>
      </c>
      <c r="D319" s="6" t="n">
        <f aca="false">0.351+0.0000000114204*B319^3.9-0.0000000000158437*EXP(6.8*C319^0.5)-4.71118E-019*B319^3.9*EXP(6.8*C319^0.5)</f>
        <v>1.02857115119165</v>
      </c>
    </row>
    <row r="320" customFormat="false" ht="15" hidden="false" customHeight="false" outlineLevel="0" collapsed="false">
      <c r="A320" s="3" t="s">
        <v>1063</v>
      </c>
    </row>
    <row r="321" customFormat="false" ht="15" hidden="false" customHeight="false" outlineLevel="0" collapsed="false">
      <c r="A321" s="3" t="s">
        <v>1064</v>
      </c>
    </row>
    <row r="322" customFormat="false" ht="15" hidden="false" customHeight="false" outlineLevel="0" collapsed="false">
      <c r="A322" s="3" t="s">
        <v>1065</v>
      </c>
    </row>
    <row r="323" customFormat="false" ht="15" hidden="false" customHeight="false" outlineLevel="0" collapsed="false">
      <c r="A323" s="3" t="s">
        <v>1066</v>
      </c>
    </row>
    <row r="324" customFormat="false" ht="15" hidden="false" customHeight="false" outlineLevel="0" collapsed="false">
      <c r="A324" s="3" t="s">
        <v>1067</v>
      </c>
    </row>
    <row r="325" customFormat="false" ht="15" hidden="false" customHeight="false" outlineLevel="0" collapsed="false">
      <c r="A325" s="3" t="s">
        <v>1068</v>
      </c>
    </row>
    <row r="326" customFormat="false" ht="15" hidden="false" customHeight="false" outlineLevel="0" collapsed="false">
      <c r="A326" s="3" t="s">
        <v>1069</v>
      </c>
    </row>
    <row r="327" customFormat="false" ht="15" hidden="false" customHeight="false" outlineLevel="0" collapsed="false">
      <c r="A327" s="3" t="s">
        <v>1070</v>
      </c>
    </row>
    <row r="328" customFormat="false" ht="15" hidden="false" customHeight="false" outlineLevel="0" collapsed="false">
      <c r="A328" s="3" t="s">
        <v>1071</v>
      </c>
    </row>
    <row r="329" customFormat="false" ht="15" hidden="false" customHeight="false" outlineLevel="0" collapsed="false">
      <c r="A329" s="3" t="s">
        <v>1072</v>
      </c>
    </row>
    <row r="330" customFormat="false" ht="15" hidden="false" customHeight="false" outlineLevel="0" collapsed="false">
      <c r="A330" s="3" t="s">
        <v>1073</v>
      </c>
    </row>
    <row r="331" customFormat="false" ht="15" hidden="false" customHeight="false" outlineLevel="0" collapsed="false">
      <c r="A331" s="3" t="s">
        <v>1074</v>
      </c>
    </row>
    <row r="332" customFormat="false" ht="15" hidden="false" customHeight="false" outlineLevel="0" collapsed="false">
      <c r="A332" s="3" t="s">
        <v>1075</v>
      </c>
    </row>
    <row r="333" customFormat="false" ht="15" hidden="false" customHeight="false" outlineLevel="0" collapsed="false">
      <c r="A333" s="3" t="s">
        <v>1076</v>
      </c>
    </row>
    <row r="334" customFormat="false" ht="15" hidden="false" customHeight="false" outlineLevel="0" collapsed="false">
      <c r="A334" s="3" t="s">
        <v>1077</v>
      </c>
    </row>
    <row r="335" customFormat="false" ht="15" hidden="false" customHeight="false" outlineLevel="0" collapsed="false">
      <c r="A335" s="3" t="s">
        <v>1078</v>
      </c>
    </row>
    <row r="336" customFormat="false" ht="15" hidden="false" customHeight="false" outlineLevel="0" collapsed="false">
      <c r="A336" s="3" t="s">
        <v>1079</v>
      </c>
    </row>
    <row r="337" customFormat="false" ht="15" hidden="false" customHeight="false" outlineLevel="0" collapsed="false">
      <c r="A337" s="3" t="s">
        <v>1080</v>
      </c>
    </row>
    <row r="338" customFormat="false" ht="15" hidden="false" customHeight="false" outlineLevel="0" collapsed="false">
      <c r="A338" s="3" t="s">
        <v>1081</v>
      </c>
    </row>
    <row r="339" customFormat="false" ht="15" hidden="false" customHeight="false" outlineLevel="0" collapsed="false">
      <c r="A339" s="3" t="s">
        <v>1082</v>
      </c>
    </row>
    <row r="340" customFormat="false" ht="15" hidden="false" customHeight="false" outlineLevel="0" collapsed="false">
      <c r="A340" s="3" t="s">
        <v>1083</v>
      </c>
    </row>
    <row r="341" customFormat="false" ht="15" hidden="false" customHeight="false" outlineLevel="0" collapsed="false">
      <c r="A341" s="3" t="s">
        <v>1084</v>
      </c>
    </row>
    <row r="342" customFormat="false" ht="15" hidden="false" customHeight="false" outlineLevel="0" collapsed="false">
      <c r="A342" s="3" t="s">
        <v>1085</v>
      </c>
    </row>
    <row r="343" customFormat="false" ht="15" hidden="false" customHeight="false" outlineLevel="0" collapsed="false">
      <c r="A343" s="3" t="s">
        <v>1086</v>
      </c>
    </row>
    <row r="344" customFormat="false" ht="15" hidden="false" customHeight="false" outlineLevel="0" collapsed="false">
      <c r="A344" s="3" t="s">
        <v>1087</v>
      </c>
    </row>
    <row r="345" customFormat="false" ht="15" hidden="false" customHeight="false" outlineLevel="0" collapsed="false">
      <c r="A345" s="3" t="s">
        <v>1088</v>
      </c>
    </row>
    <row r="346" customFormat="false" ht="15" hidden="false" customHeight="false" outlineLevel="0" collapsed="false">
      <c r="A346" s="3" t="s">
        <v>1089</v>
      </c>
    </row>
    <row r="347" customFormat="false" ht="15" hidden="false" customHeight="false" outlineLevel="0" collapsed="false">
      <c r="A347" s="3" t="s">
        <v>1090</v>
      </c>
    </row>
    <row r="348" customFormat="false" ht="15" hidden="false" customHeight="false" outlineLevel="0" collapsed="false">
      <c r="A348" s="3" t="s">
        <v>1091</v>
      </c>
    </row>
    <row r="349" customFormat="false" ht="15" hidden="false" customHeight="false" outlineLevel="0" collapsed="false">
      <c r="A349" s="3" t="s">
        <v>1092</v>
      </c>
    </row>
    <row r="350" customFormat="false" ht="15" hidden="false" customHeight="false" outlineLevel="0" collapsed="false">
      <c r="A350" s="3" t="s">
        <v>1093</v>
      </c>
    </row>
    <row r="351" customFormat="false" ht="15" hidden="false" customHeight="false" outlineLevel="0" collapsed="false">
      <c r="A351" s="3" t="s">
        <v>1094</v>
      </c>
    </row>
    <row r="352" customFormat="false" ht="15" hidden="false" customHeight="false" outlineLevel="0" collapsed="false">
      <c r="A352" s="3" t="s">
        <v>1095</v>
      </c>
    </row>
    <row r="353" customFormat="false" ht="15" hidden="false" customHeight="false" outlineLevel="0" collapsed="false">
      <c r="A353" s="3" t="s">
        <v>1096</v>
      </c>
    </row>
    <row r="354" customFormat="false" ht="15" hidden="false" customHeight="false" outlineLevel="0" collapsed="false">
      <c r="A354" s="3" t="s">
        <v>1097</v>
      </c>
    </row>
    <row r="355" customFormat="false" ht="15" hidden="false" customHeight="false" outlineLevel="0" collapsed="false">
      <c r="A355" s="3" t="s">
        <v>1098</v>
      </c>
    </row>
    <row r="356" customFormat="false" ht="15" hidden="false" customHeight="false" outlineLevel="0" collapsed="false">
      <c r="A356" s="3" t="s">
        <v>1099</v>
      </c>
    </row>
    <row r="357" customFormat="false" ht="15" hidden="false" customHeight="false" outlineLevel="0" collapsed="false">
      <c r="A357" s="3" t="s">
        <v>1100</v>
      </c>
    </row>
    <row r="358" customFormat="false" ht="15" hidden="false" customHeight="false" outlineLevel="0" collapsed="false">
      <c r="A358" s="3" t="s">
        <v>1101</v>
      </c>
    </row>
    <row r="359" customFormat="false" ht="15" hidden="false" customHeight="false" outlineLevel="0" collapsed="false">
      <c r="A359" s="3" t="s">
        <v>1102</v>
      </c>
    </row>
    <row r="360" customFormat="false" ht="15" hidden="false" customHeight="false" outlineLevel="0" collapsed="false">
      <c r="A360" s="3" t="s">
        <v>1103</v>
      </c>
    </row>
    <row r="361" customFormat="false" ht="15" hidden="false" customHeight="false" outlineLevel="0" collapsed="false">
      <c r="A361" s="3" t="s">
        <v>1104</v>
      </c>
    </row>
    <row r="362" customFormat="false" ht="15" hidden="false" customHeight="false" outlineLevel="0" collapsed="false">
      <c r="A362" s="3" t="s">
        <v>1105</v>
      </c>
    </row>
    <row r="363" customFormat="false" ht="15" hidden="false" customHeight="false" outlineLevel="0" collapsed="false">
      <c r="A363" s="3" t="s">
        <v>1106</v>
      </c>
    </row>
    <row r="364" customFormat="false" ht="15" hidden="false" customHeight="false" outlineLevel="0" collapsed="false">
      <c r="A364" s="3" t="s">
        <v>1107</v>
      </c>
    </row>
    <row r="365" customFormat="false" ht="15" hidden="false" customHeight="false" outlineLevel="0" collapsed="false">
      <c r="A365" s="3" t="s">
        <v>1108</v>
      </c>
    </row>
    <row r="366" customFormat="false" ht="15" hidden="false" customHeight="false" outlineLevel="0" collapsed="false">
      <c r="A366" s="3" t="s">
        <v>1109</v>
      </c>
    </row>
    <row r="367" customFormat="false" ht="15" hidden="false" customHeight="false" outlineLevel="0" collapsed="false">
      <c r="A367" s="3" t="s">
        <v>1110</v>
      </c>
    </row>
    <row r="368" customFormat="false" ht="15" hidden="false" customHeight="false" outlineLevel="0" collapsed="false">
      <c r="A368" s="3" t="s">
        <v>1111</v>
      </c>
    </row>
    <row r="369" customFormat="false" ht="15" hidden="false" customHeight="false" outlineLevel="0" collapsed="false">
      <c r="A369" s="3" t="s">
        <v>1112</v>
      </c>
    </row>
    <row r="370" customFormat="false" ht="15" hidden="false" customHeight="false" outlineLevel="0" collapsed="false">
      <c r="A370" s="3" t="s">
        <v>1113</v>
      </c>
    </row>
    <row r="371" customFormat="false" ht="15" hidden="false" customHeight="false" outlineLevel="0" collapsed="false">
      <c r="A371" s="3" t="s">
        <v>1114</v>
      </c>
    </row>
    <row r="372" customFormat="false" ht="15" hidden="false" customHeight="false" outlineLevel="0" collapsed="false">
      <c r="A372" s="3" t="s">
        <v>1115</v>
      </c>
    </row>
    <row r="373" customFormat="false" ht="15" hidden="false" customHeight="false" outlineLevel="0" collapsed="false">
      <c r="A373" s="3" t="s">
        <v>1116</v>
      </c>
    </row>
    <row r="374" customFormat="false" ht="15" hidden="false" customHeight="false" outlineLevel="0" collapsed="false">
      <c r="A374" s="3" t="s">
        <v>1117</v>
      </c>
    </row>
    <row r="375" customFormat="false" ht="15" hidden="false" customHeight="false" outlineLevel="0" collapsed="false">
      <c r="A375" s="3" t="s">
        <v>1118</v>
      </c>
    </row>
    <row r="376" customFormat="false" ht="15" hidden="false" customHeight="false" outlineLevel="0" collapsed="false">
      <c r="A376" s="3" t="s">
        <v>1119</v>
      </c>
    </row>
    <row r="377" customFormat="false" ht="15" hidden="false" customHeight="false" outlineLevel="0" collapsed="false">
      <c r="A377" s="3" t="s">
        <v>1120</v>
      </c>
    </row>
    <row r="378" customFormat="false" ht="15" hidden="false" customHeight="false" outlineLevel="0" collapsed="false">
      <c r="A378" s="3" t="s">
        <v>1121</v>
      </c>
    </row>
    <row r="379" customFormat="false" ht="15" hidden="false" customHeight="false" outlineLevel="0" collapsed="false">
      <c r="A379" s="3" t="s">
        <v>1122</v>
      </c>
    </row>
    <row r="380" customFormat="false" ht="15" hidden="false" customHeight="false" outlineLevel="0" collapsed="false">
      <c r="A380" s="3" t="s">
        <v>1123</v>
      </c>
    </row>
    <row r="381" customFormat="false" ht="15" hidden="false" customHeight="false" outlineLevel="0" collapsed="false">
      <c r="A381" s="3" t="s">
        <v>1124</v>
      </c>
    </row>
    <row r="382" customFormat="false" ht="15" hidden="false" customHeight="false" outlineLevel="0" collapsed="false">
      <c r="A382" s="3" t="s">
        <v>1125</v>
      </c>
    </row>
    <row r="383" customFormat="false" ht="15" hidden="false" customHeight="false" outlineLevel="0" collapsed="false">
      <c r="A383" s="3" t="s">
        <v>1126</v>
      </c>
    </row>
    <row r="384" customFormat="false" ht="15" hidden="false" customHeight="false" outlineLevel="0" collapsed="false">
      <c r="A384" s="3" t="s">
        <v>1127</v>
      </c>
    </row>
    <row r="385" customFormat="false" ht="15" hidden="false" customHeight="false" outlineLevel="0" collapsed="false">
      <c r="A385" s="3" t="s">
        <v>1128</v>
      </c>
    </row>
    <row r="386" customFormat="false" ht="15" hidden="false" customHeight="false" outlineLevel="0" collapsed="false">
      <c r="A386" s="3" t="s">
        <v>1129</v>
      </c>
    </row>
    <row r="387" customFormat="false" ht="15" hidden="false" customHeight="false" outlineLevel="0" collapsed="false">
      <c r="A387" s="3" t="s">
        <v>1130</v>
      </c>
    </row>
    <row r="388" customFormat="false" ht="15" hidden="false" customHeight="false" outlineLevel="0" collapsed="false">
      <c r="A388" s="3" t="s">
        <v>1131</v>
      </c>
    </row>
    <row r="389" customFormat="false" ht="15" hidden="false" customHeight="false" outlineLevel="0" collapsed="false">
      <c r="A389" s="3" t="s">
        <v>1132</v>
      </c>
    </row>
    <row r="390" customFormat="false" ht="15" hidden="false" customHeight="false" outlineLevel="0" collapsed="false">
      <c r="A390" s="3" t="s">
        <v>1133</v>
      </c>
    </row>
    <row r="391" customFormat="false" ht="15" hidden="false" customHeight="false" outlineLevel="0" collapsed="false">
      <c r="A391" s="3" t="s">
        <v>1134</v>
      </c>
    </row>
    <row r="392" customFormat="false" ht="15" hidden="false" customHeight="false" outlineLevel="0" collapsed="false">
      <c r="A392" s="3" t="s">
        <v>1135</v>
      </c>
    </row>
    <row r="393" customFormat="false" ht="15" hidden="false" customHeight="false" outlineLevel="0" collapsed="false">
      <c r="A393" s="3" t="s">
        <v>1136</v>
      </c>
    </row>
    <row r="394" customFormat="false" ht="15" hidden="false" customHeight="false" outlineLevel="0" collapsed="false">
      <c r="A394" s="3" t="s">
        <v>1137</v>
      </c>
    </row>
    <row r="395" customFormat="false" ht="15" hidden="false" customHeight="false" outlineLevel="0" collapsed="false">
      <c r="A395" s="3" t="s">
        <v>1138</v>
      </c>
    </row>
    <row r="396" customFormat="false" ht="15" hidden="false" customHeight="false" outlineLevel="0" collapsed="false">
      <c r="A396" s="3" t="s">
        <v>1139</v>
      </c>
    </row>
    <row r="397" customFormat="false" ht="15" hidden="false" customHeight="false" outlineLevel="0" collapsed="false">
      <c r="A397" s="3" t="s">
        <v>1140</v>
      </c>
    </row>
    <row r="398" customFormat="false" ht="15" hidden="false" customHeight="false" outlineLevel="0" collapsed="false">
      <c r="A398" s="3" t="s">
        <v>1141</v>
      </c>
    </row>
    <row r="399" customFormat="false" ht="15" hidden="false" customHeight="false" outlineLevel="0" collapsed="false">
      <c r="A399" s="3" t="s">
        <v>1142</v>
      </c>
    </row>
    <row r="400" customFormat="false" ht="15" hidden="false" customHeight="false" outlineLevel="0" collapsed="false">
      <c r="A400" s="3" t="s">
        <v>1143</v>
      </c>
    </row>
    <row r="401" customFormat="false" ht="15" hidden="false" customHeight="false" outlineLevel="0" collapsed="false">
      <c r="A401" s="3" t="s">
        <v>1144</v>
      </c>
    </row>
    <row r="402" customFormat="false" ht="15" hidden="false" customHeight="false" outlineLevel="0" collapsed="false">
      <c r="A402" s="3" t="s">
        <v>1145</v>
      </c>
    </row>
    <row r="403" customFormat="false" ht="15" hidden="false" customHeight="false" outlineLevel="0" collapsed="false">
      <c r="A403" s="3" t="s">
        <v>1146</v>
      </c>
    </row>
    <row r="404" customFormat="false" ht="15" hidden="false" customHeight="false" outlineLevel="0" collapsed="false">
      <c r="A404" s="3" t="s">
        <v>1147</v>
      </c>
    </row>
    <row r="405" customFormat="false" ht="15" hidden="false" customHeight="false" outlineLevel="0" collapsed="false">
      <c r="A405" s="3" t="s">
        <v>1148</v>
      </c>
    </row>
    <row r="406" customFormat="false" ht="15" hidden="false" customHeight="false" outlineLevel="0" collapsed="false">
      <c r="A406" s="3" t="s">
        <v>1149</v>
      </c>
    </row>
    <row r="407" customFormat="false" ht="15" hidden="false" customHeight="false" outlineLevel="0" collapsed="false">
      <c r="A407" s="3" t="s">
        <v>1150</v>
      </c>
    </row>
    <row r="408" customFormat="false" ht="15" hidden="false" customHeight="false" outlineLevel="0" collapsed="false">
      <c r="A408" s="3" t="s">
        <v>1151</v>
      </c>
    </row>
    <row r="409" customFormat="false" ht="15" hidden="false" customHeight="false" outlineLevel="0" collapsed="false">
      <c r="A409" s="3" t="s">
        <v>1152</v>
      </c>
    </row>
    <row r="410" customFormat="false" ht="15" hidden="false" customHeight="false" outlineLevel="0" collapsed="false">
      <c r="A410" s="3" t="s">
        <v>1153</v>
      </c>
    </row>
    <row r="411" customFormat="false" ht="15" hidden="false" customHeight="false" outlineLevel="0" collapsed="false">
      <c r="A411" s="3" t="s">
        <v>1154</v>
      </c>
    </row>
    <row r="412" customFormat="false" ht="15" hidden="false" customHeight="false" outlineLevel="0" collapsed="false">
      <c r="A412" s="3" t="s">
        <v>1155</v>
      </c>
    </row>
    <row r="413" customFormat="false" ht="15" hidden="false" customHeight="false" outlineLevel="0" collapsed="false">
      <c r="A413" s="3" t="s">
        <v>1156</v>
      </c>
    </row>
    <row r="414" customFormat="false" ht="15" hidden="false" customHeight="false" outlineLevel="0" collapsed="false">
      <c r="A414" s="3" t="s">
        <v>1157</v>
      </c>
    </row>
    <row r="415" customFormat="false" ht="15" hidden="false" customHeight="false" outlineLevel="0" collapsed="false">
      <c r="A415" s="3" t="s">
        <v>1158</v>
      </c>
    </row>
    <row r="416" customFormat="false" ht="15" hidden="false" customHeight="false" outlineLevel="0" collapsed="false">
      <c r="A416" s="3" t="s">
        <v>1159</v>
      </c>
    </row>
    <row r="417" customFormat="false" ht="15" hidden="false" customHeight="false" outlineLevel="0" collapsed="false">
      <c r="A417" s="3" t="s">
        <v>1160</v>
      </c>
    </row>
    <row r="418" customFormat="false" ht="15" hidden="false" customHeight="false" outlineLevel="0" collapsed="false">
      <c r="A418" s="3" t="s">
        <v>1161</v>
      </c>
    </row>
    <row r="419" customFormat="false" ht="15" hidden="false" customHeight="false" outlineLevel="0" collapsed="false">
      <c r="A419" s="3" t="s">
        <v>1162</v>
      </c>
    </row>
    <row r="420" customFormat="false" ht="15" hidden="false" customHeight="false" outlineLevel="0" collapsed="false">
      <c r="A420" s="3" t="s">
        <v>1163</v>
      </c>
    </row>
    <row r="421" customFormat="false" ht="15" hidden="false" customHeight="false" outlineLevel="0" collapsed="false">
      <c r="A421" s="3" t="s">
        <v>1164</v>
      </c>
    </row>
    <row r="422" customFormat="false" ht="15" hidden="false" customHeight="false" outlineLevel="0" collapsed="false">
      <c r="A422" s="3" t="s">
        <v>1165</v>
      </c>
    </row>
    <row r="423" customFormat="false" ht="15" hidden="false" customHeight="false" outlineLevel="0" collapsed="false">
      <c r="A423" s="3" t="s">
        <v>1166</v>
      </c>
    </row>
    <row r="424" customFormat="false" ht="15" hidden="false" customHeight="false" outlineLevel="0" collapsed="false">
      <c r="A424" s="3" t="s">
        <v>1167</v>
      </c>
    </row>
    <row r="425" customFormat="false" ht="15" hidden="false" customHeight="false" outlineLevel="0" collapsed="false">
      <c r="A425" s="3" t="s">
        <v>1168</v>
      </c>
    </row>
    <row r="426" customFormat="false" ht="15" hidden="false" customHeight="false" outlineLevel="0" collapsed="false">
      <c r="A426" s="3" t="s">
        <v>1169</v>
      </c>
    </row>
    <row r="427" customFormat="false" ht="15" hidden="false" customHeight="false" outlineLevel="0" collapsed="false">
      <c r="A427" s="3" t="s">
        <v>1170</v>
      </c>
    </row>
    <row r="428" customFormat="false" ht="15" hidden="false" customHeight="false" outlineLevel="0" collapsed="false">
      <c r="A428" s="3" t="s">
        <v>1171</v>
      </c>
    </row>
    <row r="429" customFormat="false" ht="15" hidden="false" customHeight="false" outlineLevel="0" collapsed="false">
      <c r="A429" s="3" t="s">
        <v>1172</v>
      </c>
    </row>
    <row r="430" customFormat="false" ht="15" hidden="false" customHeight="false" outlineLevel="0" collapsed="false">
      <c r="A430" s="3" t="s">
        <v>1173</v>
      </c>
    </row>
    <row r="431" customFormat="false" ht="15" hidden="false" customHeight="false" outlineLevel="0" collapsed="false">
      <c r="A431" s="3" t="s">
        <v>1174</v>
      </c>
    </row>
    <row r="432" customFormat="false" ht="15" hidden="false" customHeight="false" outlineLevel="0" collapsed="false">
      <c r="A432" s="3" t="s">
        <v>1175</v>
      </c>
    </row>
    <row r="433" customFormat="false" ht="15" hidden="false" customHeight="false" outlineLevel="0" collapsed="false">
      <c r="A433" s="3" t="s">
        <v>1176</v>
      </c>
    </row>
    <row r="434" customFormat="false" ht="15" hidden="false" customHeight="false" outlineLevel="0" collapsed="false">
      <c r="A434" s="3" t="s">
        <v>1177</v>
      </c>
    </row>
    <row r="435" customFormat="false" ht="15" hidden="false" customHeight="false" outlineLevel="0" collapsed="false">
      <c r="A435" s="3" t="s">
        <v>1178</v>
      </c>
    </row>
    <row r="436" customFormat="false" ht="15" hidden="false" customHeight="false" outlineLevel="0" collapsed="false">
      <c r="A436" s="3" t="s">
        <v>1179</v>
      </c>
    </row>
    <row r="437" customFormat="false" ht="15" hidden="false" customHeight="false" outlineLevel="0" collapsed="false">
      <c r="A437" s="3" t="s">
        <v>1180</v>
      </c>
    </row>
    <row r="438" customFormat="false" ht="15" hidden="false" customHeight="false" outlineLevel="0" collapsed="false">
      <c r="A438" s="3" t="s">
        <v>1181</v>
      </c>
    </row>
    <row r="439" customFormat="false" ht="15" hidden="false" customHeight="false" outlineLevel="0" collapsed="false">
      <c r="A439" s="3" t="s">
        <v>1182</v>
      </c>
    </row>
    <row r="440" customFormat="false" ht="15" hidden="false" customHeight="false" outlineLevel="0" collapsed="false">
      <c r="A440" s="3" t="s">
        <v>1183</v>
      </c>
    </row>
    <row r="441" customFormat="false" ht="15" hidden="false" customHeight="false" outlineLevel="0" collapsed="false">
      <c r="A441" s="3" t="s">
        <v>1184</v>
      </c>
    </row>
    <row r="442" customFormat="false" ht="15" hidden="false" customHeight="false" outlineLevel="0" collapsed="false">
      <c r="A442" s="3" t="s">
        <v>1185</v>
      </c>
    </row>
    <row r="443" customFormat="false" ht="15" hidden="false" customHeight="false" outlineLevel="0" collapsed="false">
      <c r="A443" s="3" t="s">
        <v>1186</v>
      </c>
    </row>
    <row r="444" customFormat="false" ht="15" hidden="false" customHeight="false" outlineLevel="0" collapsed="false">
      <c r="A444" s="3" t="s">
        <v>1187</v>
      </c>
    </row>
    <row r="445" customFormat="false" ht="15" hidden="false" customHeight="false" outlineLevel="0" collapsed="false">
      <c r="A445" s="3" t="s">
        <v>1188</v>
      </c>
    </row>
    <row r="446" customFormat="false" ht="15" hidden="false" customHeight="false" outlineLevel="0" collapsed="false">
      <c r="A446" s="3" t="s">
        <v>1189</v>
      </c>
    </row>
    <row r="447" customFormat="false" ht="15" hidden="false" customHeight="false" outlineLevel="0" collapsed="false">
      <c r="A447" s="3" t="s">
        <v>1190</v>
      </c>
    </row>
    <row r="448" customFormat="false" ht="15" hidden="false" customHeight="false" outlineLevel="0" collapsed="false">
      <c r="A448" s="3" t="s">
        <v>1191</v>
      </c>
    </row>
    <row r="449" customFormat="false" ht="15" hidden="false" customHeight="false" outlineLevel="0" collapsed="false">
      <c r="A449" s="3" t="s">
        <v>1192</v>
      </c>
    </row>
    <row r="450" customFormat="false" ht="15" hidden="false" customHeight="false" outlineLevel="0" collapsed="false">
      <c r="A450" s="3" t="s">
        <v>1193</v>
      </c>
    </row>
    <row r="451" customFormat="false" ht="15" hidden="false" customHeight="false" outlineLevel="0" collapsed="false">
      <c r="A451" s="3" t="s">
        <v>1194</v>
      </c>
    </row>
    <row r="452" customFormat="false" ht="15" hidden="false" customHeight="false" outlineLevel="0" collapsed="false">
      <c r="A452" s="3" t="s">
        <v>1195</v>
      </c>
    </row>
    <row r="453" customFormat="false" ht="15" hidden="false" customHeight="false" outlineLevel="0" collapsed="false">
      <c r="A453" s="3" t="s">
        <v>1196</v>
      </c>
    </row>
    <row r="454" customFormat="false" ht="15" hidden="false" customHeight="false" outlineLevel="0" collapsed="false">
      <c r="A454" s="3" t="s">
        <v>1197</v>
      </c>
    </row>
    <row r="455" customFormat="false" ht="15" hidden="false" customHeight="false" outlineLevel="0" collapsed="false">
      <c r="A455" s="3" t="s">
        <v>1198</v>
      </c>
    </row>
    <row r="456" customFormat="false" ht="15" hidden="false" customHeight="false" outlineLevel="0" collapsed="false">
      <c r="A456" s="3" t="s">
        <v>1199</v>
      </c>
    </row>
    <row r="457" customFormat="false" ht="15" hidden="false" customHeight="false" outlineLevel="0" collapsed="false">
      <c r="A457" s="3" t="s">
        <v>1200</v>
      </c>
    </row>
    <row r="458" customFormat="false" ht="15" hidden="false" customHeight="false" outlineLevel="0" collapsed="false">
      <c r="A458" s="3" t="s">
        <v>1201</v>
      </c>
    </row>
    <row r="459" customFormat="false" ht="15" hidden="false" customHeight="false" outlineLevel="0" collapsed="false">
      <c r="A459" s="3" t="s">
        <v>1202</v>
      </c>
    </row>
    <row r="460" customFormat="false" ht="15" hidden="false" customHeight="false" outlineLevel="0" collapsed="false">
      <c r="A460" s="3" t="s">
        <v>1203</v>
      </c>
    </row>
    <row r="461" customFormat="false" ht="15" hidden="false" customHeight="false" outlineLevel="0" collapsed="false">
      <c r="A461" s="3" t="s">
        <v>1204</v>
      </c>
    </row>
    <row r="462" customFormat="false" ht="15" hidden="false" customHeight="false" outlineLevel="0" collapsed="false">
      <c r="A462" s="3" t="s">
        <v>1205</v>
      </c>
    </row>
    <row r="463" customFormat="false" ht="15" hidden="false" customHeight="false" outlineLevel="0" collapsed="false">
      <c r="A463" s="3" t="s">
        <v>1206</v>
      </c>
    </row>
    <row r="464" customFormat="false" ht="15" hidden="false" customHeight="false" outlineLevel="0" collapsed="false">
      <c r="A464" s="3" t="s">
        <v>1207</v>
      </c>
    </row>
    <row r="465" customFormat="false" ht="15" hidden="false" customHeight="false" outlineLevel="0" collapsed="false">
      <c r="A465" s="3" t="s">
        <v>1208</v>
      </c>
    </row>
    <row r="466" customFormat="false" ht="15" hidden="false" customHeight="false" outlineLevel="0" collapsed="false">
      <c r="A466" s="3" t="s">
        <v>1209</v>
      </c>
    </row>
    <row r="467" customFormat="false" ht="15" hidden="false" customHeight="false" outlineLevel="0" collapsed="false">
      <c r="A467" s="3" t="s">
        <v>1210</v>
      </c>
    </row>
    <row r="468" customFormat="false" ht="15" hidden="false" customHeight="false" outlineLevel="0" collapsed="false">
      <c r="A468" s="3" t="s">
        <v>1211</v>
      </c>
    </row>
    <row r="469" customFormat="false" ht="15" hidden="false" customHeight="false" outlineLevel="0" collapsed="false">
      <c r="A469" s="3" t="s">
        <v>1212</v>
      </c>
    </row>
    <row r="470" customFormat="false" ht="15" hidden="false" customHeight="false" outlineLevel="0" collapsed="false">
      <c r="A470" s="3" t="s">
        <v>1213</v>
      </c>
    </row>
    <row r="471" customFormat="false" ht="15" hidden="false" customHeight="false" outlineLevel="0" collapsed="false">
      <c r="A471" s="3" t="s">
        <v>1214</v>
      </c>
    </row>
    <row r="472" customFormat="false" ht="15" hidden="false" customHeight="false" outlineLevel="0" collapsed="false">
      <c r="A472" s="3" t="s">
        <v>1215</v>
      </c>
    </row>
    <row r="473" customFormat="false" ht="15" hidden="false" customHeight="false" outlineLevel="0" collapsed="false">
      <c r="A473" s="3" t="s">
        <v>1216</v>
      </c>
    </row>
    <row r="474" customFormat="false" ht="15" hidden="false" customHeight="false" outlineLevel="0" collapsed="false">
      <c r="A474" s="3" t="s">
        <v>1217</v>
      </c>
    </row>
    <row r="475" customFormat="false" ht="15" hidden="false" customHeight="false" outlineLevel="0" collapsed="false">
      <c r="A475" s="3" t="s">
        <v>1218</v>
      </c>
    </row>
    <row r="476" customFormat="false" ht="15" hidden="false" customHeight="false" outlineLevel="0" collapsed="false">
      <c r="A476" s="3" t="s">
        <v>1219</v>
      </c>
    </row>
    <row r="477" customFormat="false" ht="15" hidden="false" customHeight="false" outlineLevel="0" collapsed="false">
      <c r="A477" s="3" t="s">
        <v>1220</v>
      </c>
    </row>
    <row r="478" customFormat="false" ht="15" hidden="false" customHeight="false" outlineLevel="0" collapsed="false">
      <c r="A478" s="25" t="s">
        <v>1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2.562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8" min="3" style="26" width="8.7"/>
    <col collapsed="false" customWidth="true" hidden="false" outlineLevel="0" max="9" min="9" style="26" width="9.99"/>
    <col collapsed="false" customWidth="true" hidden="false" outlineLevel="0" max="10" min="10" style="26" width="8.7"/>
    <col collapsed="false" customWidth="true" hidden="false" outlineLevel="0" max="11" min="11" style="26" width="9.99"/>
    <col collapsed="false" customWidth="true" hidden="false" outlineLevel="0" max="12" min="12" style="26" width="8.7"/>
    <col collapsed="false" customWidth="false" hidden="false" outlineLevel="0" max="257" min="13" style="26" width="12.56"/>
  </cols>
  <sheetData>
    <row r="1" customFormat="false" ht="15" hidden="false" customHeight="false" outlineLevel="0" collapsed="false">
      <c r="E1" s="27" t="s">
        <v>70</v>
      </c>
    </row>
    <row r="2" customFormat="false" ht="15" hidden="false" customHeight="false" outlineLevel="0" collapsed="false">
      <c r="H2" s="27" t="s">
        <v>71</v>
      </c>
    </row>
    <row r="3" customFormat="false" ht="15" hidden="false" customHeight="false" outlineLevel="0" collapsed="false">
      <c r="D3" s="27" t="s">
        <v>72</v>
      </c>
    </row>
    <row r="4" customFormat="false" ht="15" hidden="false" customHeight="false" outlineLevel="0" collapsed="false">
      <c r="E4" s="27" t="s">
        <v>1222</v>
      </c>
    </row>
    <row r="5" customFormat="false" ht="15" hidden="false" customHeight="false" outlineLevel="0" collapsed="false">
      <c r="C5" s="27" t="s">
        <v>74</v>
      </c>
      <c r="H5" s="27" t="s">
        <v>75</v>
      </c>
    </row>
    <row r="6" customFormat="false" ht="15" hidden="false" customHeight="false" outlineLevel="0" collapsed="false">
      <c r="C6" s="27" t="s">
        <v>76</v>
      </c>
    </row>
    <row r="7" customFormat="false" ht="15" hidden="false" customHeight="false" outlineLevel="0" collapsed="false">
      <c r="C7" s="27" t="s">
        <v>77</v>
      </c>
      <c r="H7" s="27" t="s">
        <v>78</v>
      </c>
    </row>
    <row r="8" customFormat="false" ht="15" hidden="false" customHeight="false" outlineLevel="0" collapsed="false">
      <c r="C8" s="27" t="s">
        <v>79</v>
      </c>
    </row>
    <row r="9" customFormat="false" ht="15" hidden="false" customHeight="false" outlineLevel="0" collapsed="false">
      <c r="C9" s="27" t="s">
        <v>80</v>
      </c>
      <c r="H9" s="28" t="s">
        <v>81</v>
      </c>
    </row>
    <row r="10" customFormat="false" ht="15" hidden="false" customHeight="false" outlineLevel="0" collapsed="false">
      <c r="C10" s="27" t="s">
        <v>82</v>
      </c>
      <c r="I10" s="29" t="s">
        <v>83</v>
      </c>
      <c r="J10" s="29" t="s">
        <v>84</v>
      </c>
      <c r="K10" s="29" t="s">
        <v>87</v>
      </c>
    </row>
    <row r="11" customFormat="false" ht="15" hidden="false" customHeight="false" outlineLevel="0" collapsed="false">
      <c r="C11" s="27" t="s">
        <v>85</v>
      </c>
      <c r="H11" s="27" t="s">
        <v>86</v>
      </c>
      <c r="I11" s="30" t="n">
        <v>-0.011</v>
      </c>
      <c r="J11" s="30" t="n">
        <v>0.022</v>
      </c>
    </row>
    <row r="12" customFormat="false" ht="15" hidden="false" customHeight="false" outlineLevel="0" collapsed="false">
      <c r="H12" s="27" t="s">
        <v>87</v>
      </c>
      <c r="I12" s="30" t="n">
        <v>0.015</v>
      </c>
      <c r="J12" s="30" t="n">
        <v>0.5</v>
      </c>
    </row>
    <row r="13" customFormat="false" ht="15" hidden="false" customHeight="false" outlineLevel="0" collapsed="false">
      <c r="G13" s="27" t="s">
        <v>1223</v>
      </c>
      <c r="H13" s="27" t="s">
        <v>1224</v>
      </c>
      <c r="J13" s="30" t="n">
        <v>0.003</v>
      </c>
      <c r="K13" s="30" t="n">
        <v>0.004</v>
      </c>
    </row>
    <row r="14" customFormat="false" ht="15" hidden="false" customHeight="false" outlineLevel="0" collapsed="false">
      <c r="E14" s="27" t="s">
        <v>1225</v>
      </c>
    </row>
    <row r="16" customFormat="false" ht="15" hidden="false" customHeight="false" outlineLevel="0" collapsed="false">
      <c r="D16" s="27" t="s">
        <v>1226</v>
      </c>
    </row>
    <row r="17" customFormat="false" ht="15" hidden="false" customHeight="false" outlineLevel="0" collapsed="false">
      <c r="E17" s="27" t="s">
        <v>1222</v>
      </c>
    </row>
    <row r="18" customFormat="false" ht="15" hidden="false" customHeight="false" outlineLevel="0" collapsed="false">
      <c r="C18" s="27" t="s">
        <v>74</v>
      </c>
      <c r="H18" s="27" t="s">
        <v>1227</v>
      </c>
    </row>
    <row r="19" customFormat="false" ht="15" hidden="false" customHeight="false" outlineLevel="0" collapsed="false">
      <c r="C19" s="27" t="s">
        <v>76</v>
      </c>
    </row>
    <row r="20" customFormat="false" ht="15" hidden="false" customHeight="false" outlineLevel="0" collapsed="false">
      <c r="C20" s="27" t="s">
        <v>1228</v>
      </c>
      <c r="H20" s="27" t="s">
        <v>1229</v>
      </c>
    </row>
    <row r="21" customFormat="false" ht="15" hidden="false" customHeight="false" outlineLevel="0" collapsed="false">
      <c r="C21" s="27" t="s">
        <v>79</v>
      </c>
    </row>
    <row r="22" customFormat="false" ht="15" hidden="false" customHeight="false" outlineLevel="0" collapsed="false">
      <c r="C22" s="27" t="s">
        <v>80</v>
      </c>
      <c r="H22" s="28" t="s">
        <v>81</v>
      </c>
    </row>
    <row r="23" customFormat="false" ht="15" hidden="false" customHeight="false" outlineLevel="0" collapsed="false">
      <c r="C23" s="27" t="s">
        <v>82</v>
      </c>
      <c r="I23" s="29" t="s">
        <v>83</v>
      </c>
      <c r="J23" s="29" t="s">
        <v>84</v>
      </c>
      <c r="K23" s="29" t="s">
        <v>87</v>
      </c>
    </row>
    <row r="24" customFormat="false" ht="15" hidden="false" customHeight="false" outlineLevel="0" collapsed="false">
      <c r="C24" s="27" t="s">
        <v>85</v>
      </c>
      <c r="H24" s="27" t="s">
        <v>86</v>
      </c>
      <c r="I24" s="30" t="n">
        <v>-0.011</v>
      </c>
      <c r="J24" s="30" t="n">
        <v>0.022</v>
      </c>
    </row>
    <row r="25" customFormat="false" ht="15" hidden="false" customHeight="false" outlineLevel="0" collapsed="false">
      <c r="H25" s="27" t="s">
        <v>87</v>
      </c>
      <c r="I25" s="30" t="n">
        <v>0.015</v>
      </c>
      <c r="J25" s="30" t="n">
        <v>0.5</v>
      </c>
    </row>
    <row r="26" customFormat="false" ht="15" hidden="false" customHeight="false" outlineLevel="0" collapsed="false">
      <c r="H26" s="27" t="s">
        <v>1224</v>
      </c>
      <c r="J26" s="30" t="n">
        <v>0.003</v>
      </c>
      <c r="K26" s="30" t="n">
        <v>0.004</v>
      </c>
    </row>
    <row r="27" customFormat="false" ht="15" hidden="false" customHeight="false" outlineLevel="0" collapsed="false">
      <c r="E27" s="27" t="s">
        <v>1225</v>
      </c>
    </row>
    <row r="29" customFormat="false" ht="15" hidden="false" customHeight="false" outlineLevel="0" collapsed="false">
      <c r="C29" s="31" t="s">
        <v>1230</v>
      </c>
      <c r="D29" s="27" t="s">
        <v>110</v>
      </c>
    </row>
    <row r="30" customFormat="false" ht="15" hidden="false" customHeight="false" outlineLevel="0" collapsed="false">
      <c r="C30" s="27" t="s">
        <v>111</v>
      </c>
      <c r="D30" s="30" t="n">
        <v>39.13</v>
      </c>
      <c r="E30" s="30" t="n">
        <v>50</v>
      </c>
      <c r="F30" s="30" t="n">
        <v>60</v>
      </c>
      <c r="G30" s="30" t="n">
        <v>70</v>
      </c>
      <c r="H30" s="30" t="n">
        <v>80</v>
      </c>
      <c r="I30" s="30" t="n">
        <v>90</v>
      </c>
      <c r="J30" s="30" t="n">
        <v>97.81</v>
      </c>
    </row>
    <row r="31" customFormat="false" ht="15" hidden="false" customHeight="false" outlineLevel="0" collapsed="false">
      <c r="C31" s="27" t="s">
        <v>112</v>
      </c>
      <c r="D31" s="30" t="n">
        <v>64</v>
      </c>
      <c r="E31" s="30" t="n">
        <v>81.8</v>
      </c>
      <c r="F31" s="30" t="n">
        <v>98.2</v>
      </c>
      <c r="G31" s="30" t="n">
        <v>114.5</v>
      </c>
      <c r="H31" s="30" t="n">
        <v>130.9</v>
      </c>
      <c r="I31" s="30" t="n">
        <v>147.3</v>
      </c>
      <c r="J31" s="30" t="n">
        <v>160</v>
      </c>
    </row>
    <row r="32" customFormat="false" ht="15" hidden="false" customHeight="false" outlineLevel="0" collapsed="false">
      <c r="C32" s="27" t="s">
        <v>87</v>
      </c>
      <c r="D32" s="30" t="n">
        <v>116</v>
      </c>
      <c r="E32" s="30" t="n">
        <v>120.5</v>
      </c>
      <c r="F32" s="30" t="n">
        <v>124.5</v>
      </c>
      <c r="G32" s="30" t="n">
        <v>128.5</v>
      </c>
      <c r="H32" s="30" t="n">
        <v>132.7</v>
      </c>
      <c r="I32" s="30" t="n">
        <v>136.8</v>
      </c>
      <c r="J32" s="30" t="n">
        <v>140</v>
      </c>
    </row>
    <row r="33" customFormat="false" ht="15" hidden="false" customHeight="false" outlineLevel="0" collapsed="false">
      <c r="C33" s="27" t="s">
        <v>113</v>
      </c>
      <c r="D33" s="30" t="n">
        <v>1.151</v>
      </c>
      <c r="E33" s="30" t="n">
        <v>1.144</v>
      </c>
      <c r="F33" s="30" t="n">
        <v>1.139</v>
      </c>
      <c r="G33" s="30" t="n">
        <v>1.136</v>
      </c>
      <c r="H33" s="30" t="n">
        <v>1.131</v>
      </c>
      <c r="I33" s="30" t="n">
        <v>1.13</v>
      </c>
      <c r="J33" s="30" t="n">
        <v>1.13</v>
      </c>
    </row>
    <row r="34" customFormat="false" ht="15" hidden="false" customHeight="false" outlineLevel="0" collapsed="false">
      <c r="C34" s="27" t="s">
        <v>114</v>
      </c>
      <c r="D34" s="30" t="n">
        <f aca="false">0.3*(97.81/D30)^0.5</f>
        <v>0.474305281033916</v>
      </c>
      <c r="E34" s="30" t="n">
        <f aca="false">0.3*(97.81/E30)^0.5</f>
        <v>0.419592659611676</v>
      </c>
      <c r="F34" s="30" t="n">
        <f aca="false">0.3*(97.81/F30)^0.5</f>
        <v>0.383033941054837</v>
      </c>
      <c r="G34" s="30" t="n">
        <f aca="false">0.3*(97.81/G30)^0.5</f>
        <v>0.354620521523662</v>
      </c>
      <c r="H34" s="30" t="n">
        <f aca="false">0.3*(97.81/H30)^0.5</f>
        <v>0.33171712346516</v>
      </c>
      <c r="I34" s="30" t="n">
        <f aca="false">0.3*(97.81/I30)^0.5</f>
        <v>0.312745903250546</v>
      </c>
      <c r="J34" s="30" t="n">
        <f aca="false">0.3*(97.81/J30)^0.5</f>
        <v>0.3</v>
      </c>
    </row>
    <row r="35" customFormat="false" ht="15" hidden="false" customHeight="false" outlineLevel="0" collapsed="false">
      <c r="C35" s="27" t="s">
        <v>115</v>
      </c>
      <c r="D35" s="30" t="n">
        <f aca="false">D33+D34</f>
        <v>1.62530528103392</v>
      </c>
      <c r="E35" s="30" t="n">
        <f aca="false">E33+E34</f>
        <v>1.56359265961168</v>
      </c>
      <c r="F35" s="30" t="n">
        <f aca="false">F33+F34</f>
        <v>1.52203394105484</v>
      </c>
      <c r="G35" s="30" t="n">
        <f aca="false">G33+G34</f>
        <v>1.49062052152366</v>
      </c>
      <c r="H35" s="30" t="n">
        <f aca="false">H33+H34</f>
        <v>1.46271712346516</v>
      </c>
      <c r="I35" s="30" t="n">
        <f aca="false">I33+I34</f>
        <v>1.44274590325055</v>
      </c>
      <c r="J35" s="30" t="n">
        <f aca="false">J33+J34</f>
        <v>1.43</v>
      </c>
    </row>
    <row r="36" customFormat="false" ht="15" hidden="false" customHeight="false" outlineLevel="0" collapsed="false">
      <c r="C36" s="27" t="s">
        <v>116</v>
      </c>
      <c r="D36" s="30" t="n">
        <f aca="false">0.52*160/D31</f>
        <v>1.3</v>
      </c>
      <c r="E36" s="30" t="n">
        <f aca="false">0.52*160/E31</f>
        <v>1.01711491442543</v>
      </c>
      <c r="F36" s="30" t="n">
        <f aca="false">0.52*160/F31</f>
        <v>0.84725050916497</v>
      </c>
      <c r="G36" s="30" t="n">
        <f aca="false">0.52*160/G31</f>
        <v>0.726637554585153</v>
      </c>
      <c r="H36" s="30" t="n">
        <f aca="false">0.52*160/H31</f>
        <v>0.635599694423224</v>
      </c>
      <c r="I36" s="30" t="n">
        <f aca="false">0.52*160/I31</f>
        <v>0.564833672776646</v>
      </c>
      <c r="J36" s="30" t="n">
        <f aca="false">0.52*160/J31</f>
        <v>0.52</v>
      </c>
    </row>
    <row r="37" customFormat="false" ht="15" hidden="false" customHeight="false" outlineLevel="0" collapsed="false">
      <c r="C37" s="27" t="s">
        <v>117</v>
      </c>
      <c r="D37" s="30" t="n">
        <f aca="false">(3.53*D35+0.6)*(D32-D35/(D35+0.18)*30)*(0.9805+0.00013*D32)/100</f>
        <v>5.61473558309264</v>
      </c>
      <c r="E37" s="30" t="n">
        <f aca="false">(3.53*E35+0.6)*(E32-E35/(E35+0.18)*30)*(0.9805+0.00013*E32)/100</f>
        <v>5.70568937637028</v>
      </c>
      <c r="F37" s="30" t="n">
        <f aca="false">(3.53*F35+0.6)*(F32-F35/(F35+0.18)*30)*(0.9805+0.00013*F32)/100</f>
        <v>5.81443483529698</v>
      </c>
      <c r="G37" s="30" t="n">
        <f aca="false">(3.53*G35+0.6)*(G32-G35/(G35+0.18)*30)*(0.9805+0.00013*G32)/100</f>
        <v>5.94677003011256</v>
      </c>
      <c r="H37" s="30" t="n">
        <f aca="false">(3.53*H35+0.6)*(H32-H35/(H35+0.18)*30)*(0.9805+0.00013*H32)/100</f>
        <v>6.09472140804102</v>
      </c>
      <c r="I37" s="30" t="n">
        <f aca="false">(3.53*I35+0.6)*(I32-I35/(I35+0.18)*30)*(0.9805+0.00013*I32)/100</f>
        <v>6.25869338258535</v>
      </c>
      <c r="J37" s="30" t="n">
        <f aca="false">(3.53*J35+0.6)*(J32-J35/(J35+0.18)*30)*(0.9805+0.00013*J32)/100</f>
        <v>6.3937999113354</v>
      </c>
    </row>
    <row r="38" customFormat="false" ht="15" hidden="false" customHeight="false" outlineLevel="0" collapsed="false">
      <c r="C38" s="27" t="s">
        <v>86</v>
      </c>
      <c r="D38" s="30" t="n">
        <f aca="false">100-D36-D37</f>
        <v>93.0852644169074</v>
      </c>
      <c r="E38" s="30" t="n">
        <f aca="false">100-E36-E37</f>
        <v>93.2771957092043</v>
      </c>
      <c r="F38" s="30" t="n">
        <f aca="false">100-F36-F37</f>
        <v>93.3383146555381</v>
      </c>
      <c r="G38" s="30" t="n">
        <f aca="false">100-G36-G37</f>
        <v>93.3265924153023</v>
      </c>
      <c r="H38" s="30" t="n">
        <f aca="false">100-H36-H37</f>
        <v>93.2696788975358</v>
      </c>
      <c r="I38" s="30" t="n">
        <f aca="false">100-I36-I37</f>
        <v>93.176472944638</v>
      </c>
      <c r="J38" s="30" t="n">
        <f aca="false">100-J36-J37</f>
        <v>93.0862000886646</v>
      </c>
    </row>
    <row r="39" customFormat="false" ht="15" hidden="false" customHeight="false" outlineLevel="0" collapsed="false">
      <c r="C39" s="27" t="s">
        <v>118</v>
      </c>
      <c r="D39" s="30" t="n">
        <f aca="false">D30*100/(7*D38)</f>
        <v>6.0052469475337</v>
      </c>
      <c r="E39" s="30" t="n">
        <f aca="false">E30*100/(7*E38)</f>
        <v>7.65766711632853</v>
      </c>
      <c r="F39" s="30" t="n">
        <f aca="false">F30*100/(7*F38)</f>
        <v>9.18318335086844</v>
      </c>
      <c r="G39" s="30" t="n">
        <f aca="false">G30*100/(7*G38)</f>
        <v>10.7150596000549</v>
      </c>
      <c r="H39" s="30" t="n">
        <f aca="false">H30*100/(7*H38)</f>
        <v>12.2532548237103</v>
      </c>
      <c r="I39" s="30" t="n">
        <f aca="false">I30*100/(7*I38)</f>
        <v>13.7987009497366</v>
      </c>
      <c r="J39" s="30" t="n">
        <f aca="false">J30*100/(7*J38)</f>
        <v>15.0106644481652</v>
      </c>
    </row>
    <row r="40" customFormat="false" ht="15" hidden="false" customHeight="false" outlineLevel="0" collapsed="false">
      <c r="C40" s="27" t="s">
        <v>119</v>
      </c>
      <c r="D40" s="30" t="n">
        <f aca="false">D39*7000/8100</f>
        <v>5.18971958428838</v>
      </c>
      <c r="E40" s="30" t="n">
        <f aca="false">E39*7000/8100</f>
        <v>6.61773701411108</v>
      </c>
      <c r="F40" s="30" t="n">
        <f aca="false">F39*7000/8100</f>
        <v>7.93608437729372</v>
      </c>
      <c r="G40" s="30" t="n">
        <f aca="false">G39*7000/8100</f>
        <v>9.2599280494302</v>
      </c>
      <c r="H40" s="30" t="n">
        <f aca="false">H39*7000/8100</f>
        <v>10.5892325637003</v>
      </c>
      <c r="I40" s="30" t="n">
        <f aca="false">I39*7000/8100</f>
        <v>11.9248032898959</v>
      </c>
      <c r="J40" s="30" t="n">
        <f aca="false">J39*7000/8100</f>
        <v>12.9721791527354</v>
      </c>
    </row>
    <row r="41" customFormat="false" ht="15" hidden="false" customHeight="false" outlineLevel="0" collapsed="false">
      <c r="B41" s="27" t="s">
        <v>1231</v>
      </c>
      <c r="C41" s="27" t="s">
        <v>1224</v>
      </c>
      <c r="D41" s="30" t="n">
        <v>9.7</v>
      </c>
      <c r="E41" s="30" t="n">
        <v>9</v>
      </c>
      <c r="F41" s="30" t="n">
        <v>8.35</v>
      </c>
      <c r="G41" s="30" t="n">
        <v>7.7</v>
      </c>
      <c r="H41" s="30" t="n">
        <v>7.05</v>
      </c>
      <c r="I41" s="30" t="n">
        <v>6.4</v>
      </c>
      <c r="J41" s="30" t="n">
        <v>5.9</v>
      </c>
    </row>
    <row r="42" customFormat="false" ht="15" hidden="false" customHeight="false" outlineLevel="0" collapsed="false">
      <c r="D42" s="27" t="s">
        <v>103</v>
      </c>
    </row>
    <row r="43" customFormat="false" ht="15" hidden="false" customHeight="false" outlineLevel="0" collapsed="false">
      <c r="D43" s="27" t="s">
        <v>104</v>
      </c>
    </row>
    <row r="44" customFormat="false" ht="15" hidden="false" customHeight="false" outlineLevel="0" collapsed="false">
      <c r="D44" s="27" t="s">
        <v>105</v>
      </c>
    </row>
    <row r="45" customFormat="false" ht="15" hidden="false" customHeight="false" outlineLevel="0" collapsed="false">
      <c r="D45" s="27" t="s">
        <v>1232</v>
      </c>
    </row>
    <row r="48" customFormat="false" ht="15" hidden="false" customHeight="false" outlineLevel="0" collapsed="false">
      <c r="C48" s="31" t="s">
        <v>1233</v>
      </c>
      <c r="D48" s="27" t="s">
        <v>1234</v>
      </c>
    </row>
    <row r="49" customFormat="false" ht="15" hidden="false" customHeight="false" outlineLevel="0" collapsed="false">
      <c r="C49" s="27" t="s">
        <v>111</v>
      </c>
      <c r="D49" s="30" t="n">
        <v>71.66</v>
      </c>
      <c r="E49" s="30" t="n">
        <v>90</v>
      </c>
      <c r="F49" s="30" t="n">
        <v>110</v>
      </c>
      <c r="G49" s="30" t="n">
        <v>130</v>
      </c>
      <c r="H49" s="30" t="n">
        <v>150</v>
      </c>
      <c r="I49" s="30" t="n">
        <v>170</v>
      </c>
      <c r="J49" s="30" t="n">
        <v>191.1</v>
      </c>
    </row>
    <row r="50" customFormat="false" ht="15" hidden="false" customHeight="false" outlineLevel="0" collapsed="false">
      <c r="C50" s="27" t="s">
        <v>112</v>
      </c>
      <c r="D50" s="30" t="n">
        <v>120</v>
      </c>
      <c r="E50" s="30" t="n">
        <v>150.7</v>
      </c>
      <c r="F50" s="30" t="n">
        <v>184.2</v>
      </c>
      <c r="G50" s="30" t="n">
        <v>217.7</v>
      </c>
      <c r="H50" s="30" t="n">
        <v>251.2</v>
      </c>
      <c r="I50" s="30" t="n">
        <v>284.7</v>
      </c>
      <c r="J50" s="30" t="n">
        <v>320</v>
      </c>
    </row>
    <row r="51" customFormat="false" ht="15" hidden="false" customHeight="false" outlineLevel="0" collapsed="false">
      <c r="C51" s="27" t="s">
        <v>87</v>
      </c>
      <c r="D51" s="30" t="n">
        <v>128</v>
      </c>
      <c r="E51" s="30" t="n">
        <v>129.9</v>
      </c>
      <c r="F51" s="30" t="n">
        <v>131.9</v>
      </c>
      <c r="G51" s="30" t="n">
        <v>133.9</v>
      </c>
      <c r="H51" s="30" t="n">
        <v>135.9</v>
      </c>
      <c r="I51" s="30" t="n">
        <v>137.9</v>
      </c>
      <c r="J51" s="30" t="n">
        <v>140</v>
      </c>
    </row>
    <row r="52" customFormat="false" ht="15" hidden="false" customHeight="false" outlineLevel="0" collapsed="false">
      <c r="C52" s="27" t="s">
        <v>113</v>
      </c>
      <c r="D52" s="30" t="n">
        <v>1.15</v>
      </c>
      <c r="E52" s="30" t="n">
        <v>1.13</v>
      </c>
      <c r="F52" s="30" t="n">
        <v>1.12</v>
      </c>
      <c r="G52" s="30" t="n">
        <v>1.11</v>
      </c>
      <c r="H52" s="30" t="n">
        <v>1.095</v>
      </c>
      <c r="I52" s="30" t="n">
        <v>1.085</v>
      </c>
      <c r="J52" s="30" t="n">
        <v>1.08</v>
      </c>
    </row>
    <row r="53" customFormat="false" ht="15" hidden="false" customHeight="false" outlineLevel="0" collapsed="false">
      <c r="C53" s="27" t="s">
        <v>114</v>
      </c>
      <c r="D53" s="30" t="n">
        <f aca="false">0.3*(191.1/D49)^0.5</f>
        <v>0.489906494008699</v>
      </c>
      <c r="E53" s="30" t="n">
        <f aca="false">0.3*(191.1/E49)^0.5</f>
        <v>0.437149859887888</v>
      </c>
      <c r="F53" s="30" t="n">
        <f aca="false">0.3*(191.1/F49)^0.5</f>
        <v>0.395416926110334</v>
      </c>
      <c r="G53" s="30" t="n">
        <f aca="false">0.3*(191.1/G49)^0.5</f>
        <v>0.363730669589464</v>
      </c>
      <c r="H53" s="30" t="n">
        <f aca="false">0.3*(191.1/H49)^0.5</f>
        <v>0.338614825428539</v>
      </c>
      <c r="I53" s="30" t="n">
        <f aca="false">0.3*(191.1/I49)^0.5</f>
        <v>0.318073243507363</v>
      </c>
      <c r="J53" s="30" t="n">
        <f aca="false">0.3*(191.1/J49)^0.5</f>
        <v>0.3</v>
      </c>
    </row>
    <row r="54" customFormat="false" ht="15" hidden="false" customHeight="false" outlineLevel="0" collapsed="false">
      <c r="C54" s="27" t="s">
        <v>115</v>
      </c>
      <c r="D54" s="30" t="n">
        <f aca="false">D52+D53</f>
        <v>1.6399064940087</v>
      </c>
      <c r="E54" s="30" t="n">
        <f aca="false">E52+E53</f>
        <v>1.56714985988789</v>
      </c>
      <c r="F54" s="30" t="n">
        <f aca="false">F52+F53</f>
        <v>1.51541692611033</v>
      </c>
      <c r="G54" s="30" t="n">
        <f aca="false">G52+G53</f>
        <v>1.47373066958946</v>
      </c>
      <c r="H54" s="30" t="n">
        <f aca="false">H52+H53</f>
        <v>1.43361482542854</v>
      </c>
      <c r="I54" s="30" t="n">
        <f aca="false">I52+I53</f>
        <v>1.40307324350736</v>
      </c>
      <c r="J54" s="30" t="n">
        <f aca="false">J52+J53</f>
        <v>1.38</v>
      </c>
    </row>
    <row r="55" customFormat="false" ht="15" hidden="false" customHeight="false" outlineLevel="0" collapsed="false">
      <c r="C55" s="27" t="s">
        <v>116</v>
      </c>
      <c r="D55" s="30" t="n">
        <f aca="false">0.42*320/D50</f>
        <v>1.12</v>
      </c>
      <c r="E55" s="30" t="n">
        <f aca="false">0.42*320/E50</f>
        <v>0.891838088918381</v>
      </c>
      <c r="F55" s="30" t="n">
        <f aca="false">0.42*320/F50</f>
        <v>0.729641693811075</v>
      </c>
      <c r="G55" s="30" t="n">
        <f aca="false">0.42*320/G50</f>
        <v>0.617363344051447</v>
      </c>
      <c r="H55" s="30" t="n">
        <f aca="false">0.42*320/H50</f>
        <v>0.535031847133758</v>
      </c>
      <c r="I55" s="30" t="n">
        <f aca="false">0.42*320/I50</f>
        <v>0.472075869336143</v>
      </c>
      <c r="J55" s="30" t="n">
        <f aca="false">0.42*320/J50</f>
        <v>0.42</v>
      </c>
    </row>
    <row r="56" customFormat="false" ht="15" hidden="false" customHeight="false" outlineLevel="0" collapsed="false">
      <c r="C56" s="27" t="s">
        <v>117</v>
      </c>
      <c r="D56" s="30" t="n">
        <f aca="false">(3.53*D54+0.6)*(D51-D54/(D54+0.18)*30)*(0.9805+0.00013*D51)/100</f>
        <v>6.43221324801252</v>
      </c>
      <c r="E56" s="30" t="n">
        <f aca="false">(3.53*E54+0.6)*(E51-E54/(E54+0.18)*30)*(0.9805+0.00013*E51)/100</f>
        <v>6.29893061557861</v>
      </c>
      <c r="F56" s="30" t="n">
        <f aca="false">(3.53*F54+0.6)*(F51-F54/(F54+0.18)*30)*(0.9805+0.00013*F51)/100</f>
        <v>6.23724240612915</v>
      </c>
      <c r="G56" s="30" t="n">
        <f aca="false">(3.53*G54+0.6)*(G51-G54/(G54+0.18)*30)*(0.9805+0.00013*G51)/100</f>
        <v>6.20500751335776</v>
      </c>
      <c r="H56" s="30" t="n">
        <f aca="false">(3.53*H54+0.6)*(H51-H54/(H54+0.18)*30)*(0.9805+0.00013*H51)/100</f>
        <v>6.17273921533509</v>
      </c>
      <c r="I56" s="30" t="n">
        <f aca="false">(3.53*I54+0.6)*(I51-I54/(I54+0.18)*30)*(0.9805+0.00013*I51)/100</f>
        <v>6.17121344790244</v>
      </c>
      <c r="J56" s="30" t="n">
        <f aca="false">(3.53*J54+0.6)*(J51-J54/(J54+0.18)*30)*(0.9805+0.00013*J51)/100</f>
        <v>6.19986430038462</v>
      </c>
    </row>
    <row r="57" customFormat="false" ht="15" hidden="false" customHeight="false" outlineLevel="0" collapsed="false">
      <c r="C57" s="27" t="s">
        <v>86</v>
      </c>
      <c r="D57" s="30" t="n">
        <f aca="false">100-D55-D56</f>
        <v>92.4477867519875</v>
      </c>
      <c r="E57" s="30" t="n">
        <f aca="false">100-E55-E56</f>
        <v>92.809231295503</v>
      </c>
      <c r="F57" s="30" t="n">
        <f aca="false">100-F55-F56</f>
        <v>93.0331159000598</v>
      </c>
      <c r="G57" s="30" t="n">
        <f aca="false">100-G55-G56</f>
        <v>93.1776291425908</v>
      </c>
      <c r="H57" s="30" t="n">
        <f aca="false">100-H55-H56</f>
        <v>93.2922289375312</v>
      </c>
      <c r="I57" s="30" t="n">
        <f aca="false">100-I55-I56</f>
        <v>93.3567106827614</v>
      </c>
      <c r="J57" s="30" t="n">
        <f aca="false">100-J55-J56</f>
        <v>93.3801356996154</v>
      </c>
    </row>
    <row r="58" customFormat="false" ht="15" hidden="false" customHeight="false" outlineLevel="0" collapsed="false">
      <c r="C58" s="27" t="s">
        <v>118</v>
      </c>
      <c r="D58" s="30" t="n">
        <f aca="false">D49*100/(7*D57)</f>
        <v>11.0734320602032</v>
      </c>
      <c r="E58" s="30" t="n">
        <f aca="false">E49*100/(7*E57)</f>
        <v>13.8533017434504</v>
      </c>
      <c r="F58" s="30" t="n">
        <f aca="false">F49*100/(7*F57)</f>
        <v>16.891066758601</v>
      </c>
      <c r="G58" s="30" t="n">
        <f aca="false">G49*100/(7*G57)</f>
        <v>19.9312096071993</v>
      </c>
      <c r="H58" s="30" t="n">
        <f aca="false">H49*100/(7*H57)</f>
        <v>22.9692994503541</v>
      </c>
      <c r="I58" s="30" t="n">
        <f aca="false">I49*100/(7*I57)</f>
        <v>26.0138924219817</v>
      </c>
      <c r="J58" s="30" t="n">
        <f aca="false">J49*100/(7*J57)</f>
        <v>29.2353398241126</v>
      </c>
    </row>
    <row r="59" customFormat="false" ht="15" hidden="false" customHeight="false" outlineLevel="0" collapsed="false">
      <c r="C59" s="27" t="s">
        <v>119</v>
      </c>
      <c r="D59" s="30" t="n">
        <f aca="false">D58*7000/8100</f>
        <v>9.56963264462004</v>
      </c>
      <c r="E59" s="30" t="n">
        <f aca="false">E58*7000/8100</f>
        <v>11.9719891610065</v>
      </c>
      <c r="F59" s="30" t="n">
        <f aca="false">F58*7000/8100</f>
        <v>14.5972181864453</v>
      </c>
      <c r="G59" s="30" t="n">
        <f aca="false">G58*7000/8100</f>
        <v>17.2245021296784</v>
      </c>
      <c r="H59" s="30" t="n">
        <f aca="false">H58*7000/8100</f>
        <v>19.8500118706764</v>
      </c>
      <c r="I59" s="30" t="n">
        <f aca="false">I58*7000/8100</f>
        <v>22.4811415992435</v>
      </c>
      <c r="J59" s="30" t="n">
        <f aca="false">J58*7000/8100</f>
        <v>25.2651084899738</v>
      </c>
    </row>
    <row r="60" customFormat="false" ht="15" hidden="false" customHeight="false" outlineLevel="0" collapsed="false">
      <c r="B60" s="28" t="s">
        <v>1235</v>
      </c>
      <c r="C60" s="27" t="s">
        <v>1224</v>
      </c>
      <c r="D60" s="30" t="n">
        <v>4.2</v>
      </c>
      <c r="E60" s="30" t="n">
        <v>4.15</v>
      </c>
      <c r="F60" s="30" t="n">
        <v>4.1</v>
      </c>
      <c r="G60" s="30" t="n">
        <v>4.05</v>
      </c>
      <c r="H60" s="30" t="n">
        <v>4</v>
      </c>
      <c r="I60" s="30" t="n">
        <v>3.95</v>
      </c>
      <c r="J60" s="30" t="n">
        <v>3.9</v>
      </c>
    </row>
    <row r="61" customFormat="false" ht="15" hidden="false" customHeight="false" outlineLevel="0" collapsed="false">
      <c r="D61" s="27" t="s">
        <v>1236</v>
      </c>
    </row>
    <row r="62" customFormat="false" ht="15" hidden="false" customHeight="false" outlineLevel="0" collapsed="false">
      <c r="D62" s="27" t="s">
        <v>1237</v>
      </c>
    </row>
    <row r="63" customFormat="false" ht="15" hidden="false" customHeight="false" outlineLevel="0" collapsed="false">
      <c r="D63" s="27" t="s">
        <v>1238</v>
      </c>
    </row>
    <row r="64" customFormat="false" ht="15" hidden="false" customHeight="false" outlineLevel="0" collapsed="false">
      <c r="D64" s="27" t="s">
        <v>1239</v>
      </c>
    </row>
    <row r="66" customFormat="false" ht="15" hidden="false" customHeight="false" outlineLevel="0" collapsed="false">
      <c r="C66" s="27" t="s">
        <v>1240</v>
      </c>
    </row>
    <row r="68" customFormat="false" ht="15" hidden="false" customHeight="false" outlineLevel="0" collapsed="false">
      <c r="D68" s="27" t="s">
        <v>1241</v>
      </c>
    </row>
    <row r="69" customFormat="false" ht="15" hidden="false" customHeight="false" outlineLevel="0" collapsed="false">
      <c r="E69" s="27" t="s">
        <v>1222</v>
      </c>
    </row>
    <row r="70" customFormat="false" ht="15" hidden="false" customHeight="false" outlineLevel="0" collapsed="false">
      <c r="C70" s="27" t="s">
        <v>74</v>
      </c>
      <c r="H70" s="27" t="s">
        <v>75</v>
      </c>
    </row>
    <row r="71" customFormat="false" ht="15" hidden="false" customHeight="false" outlineLevel="0" collapsed="false">
      <c r="C71" s="27" t="s">
        <v>1242</v>
      </c>
      <c r="H71" s="27" t="s">
        <v>1243</v>
      </c>
    </row>
    <row r="72" customFormat="false" ht="15" hidden="false" customHeight="false" outlineLevel="0" collapsed="false">
      <c r="B72" s="27" t="s">
        <v>1244</v>
      </c>
      <c r="C72" s="27" t="s">
        <v>1245</v>
      </c>
      <c r="H72" s="27" t="s">
        <v>1246</v>
      </c>
      <c r="J72" s="27" t="s">
        <v>1247</v>
      </c>
      <c r="L72" s="27" t="s">
        <v>1248</v>
      </c>
    </row>
    <row r="73" customFormat="false" ht="15" hidden="false" customHeight="false" outlineLevel="0" collapsed="false">
      <c r="B73" s="27" t="s">
        <v>1244</v>
      </c>
      <c r="C73" s="27" t="s">
        <v>1249</v>
      </c>
    </row>
    <row r="74" customFormat="false" ht="15" hidden="false" customHeight="false" outlineLevel="0" collapsed="false">
      <c r="C74" s="27" t="s">
        <v>1250</v>
      </c>
    </row>
    <row r="75" customFormat="false" ht="15" hidden="false" customHeight="false" outlineLevel="0" collapsed="false">
      <c r="C75" s="27" t="s">
        <v>1251</v>
      </c>
    </row>
    <row r="76" customFormat="false" ht="15" hidden="false" customHeight="false" outlineLevel="0" collapsed="false">
      <c r="C76" s="27" t="s">
        <v>1252</v>
      </c>
    </row>
    <row r="77" customFormat="false" ht="15" hidden="false" customHeight="false" outlineLevel="0" collapsed="false">
      <c r="C77" s="27" t="s">
        <v>1253</v>
      </c>
      <c r="H77" s="27" t="s">
        <v>78</v>
      </c>
    </row>
    <row r="78" customFormat="false" ht="15" hidden="false" customHeight="false" outlineLevel="0" collapsed="false">
      <c r="C78" s="27" t="s">
        <v>1254</v>
      </c>
    </row>
    <row r="79" customFormat="false" ht="15" hidden="false" customHeight="false" outlineLevel="0" collapsed="false">
      <c r="C79" s="27" t="s">
        <v>80</v>
      </c>
      <c r="H79" s="28" t="s">
        <v>81</v>
      </c>
    </row>
    <row r="80" customFormat="false" ht="15" hidden="false" customHeight="false" outlineLevel="0" collapsed="false">
      <c r="C80" s="27" t="s">
        <v>82</v>
      </c>
      <c r="I80" s="29" t="s">
        <v>83</v>
      </c>
      <c r="J80" s="29" t="s">
        <v>84</v>
      </c>
      <c r="K80" s="29" t="s">
        <v>1255</v>
      </c>
      <c r="L80" s="29" t="s">
        <v>87</v>
      </c>
    </row>
    <row r="81" customFormat="false" ht="15" hidden="false" customHeight="false" outlineLevel="0" collapsed="false">
      <c r="C81" s="27" t="s">
        <v>85</v>
      </c>
      <c r="H81" s="27" t="s">
        <v>86</v>
      </c>
      <c r="I81" s="30" t="n">
        <v>-0.011</v>
      </c>
      <c r="J81" s="30" t="n">
        <v>0.051</v>
      </c>
      <c r="K81" s="30" t="n">
        <v>-0.028</v>
      </c>
    </row>
    <row r="82" customFormat="false" ht="15" hidden="false" customHeight="false" outlineLevel="0" collapsed="false">
      <c r="H82" s="27" t="s">
        <v>87</v>
      </c>
      <c r="I82" s="30" t="n">
        <v>0.015</v>
      </c>
      <c r="K82" s="30" t="n">
        <v>0.5</v>
      </c>
    </row>
    <row r="83" customFormat="false" ht="15" hidden="false" customHeight="false" outlineLevel="0" collapsed="false">
      <c r="G83" s="27" t="s">
        <v>1223</v>
      </c>
      <c r="H83" s="27" t="s">
        <v>1224</v>
      </c>
      <c r="J83" s="30" t="n">
        <v>0.003</v>
      </c>
      <c r="L83" s="30" t="n">
        <v>0.004</v>
      </c>
    </row>
    <row r="84" customFormat="false" ht="15" hidden="false" customHeight="false" outlineLevel="0" collapsed="false">
      <c r="E84" s="27" t="s">
        <v>1225</v>
      </c>
    </row>
    <row r="86" customFormat="false" ht="15" hidden="false" customHeight="false" outlineLevel="0" collapsed="false">
      <c r="D86" s="27" t="s">
        <v>1256</v>
      </c>
    </row>
    <row r="87" customFormat="false" ht="15" hidden="false" customHeight="false" outlineLevel="0" collapsed="false">
      <c r="E87" s="27" t="s">
        <v>1222</v>
      </c>
    </row>
    <row r="88" customFormat="false" ht="15" hidden="false" customHeight="false" outlineLevel="0" collapsed="false">
      <c r="C88" s="27" t="s">
        <v>74</v>
      </c>
      <c r="H88" s="27" t="s">
        <v>1227</v>
      </c>
    </row>
    <row r="89" customFormat="false" ht="15" hidden="false" customHeight="false" outlineLevel="0" collapsed="false">
      <c r="C89" s="27" t="s">
        <v>76</v>
      </c>
      <c r="H89" s="27" t="s">
        <v>1243</v>
      </c>
    </row>
    <row r="90" customFormat="false" ht="15" hidden="false" customHeight="false" outlineLevel="0" collapsed="false">
      <c r="B90" s="27" t="s">
        <v>1244</v>
      </c>
      <c r="C90" s="27" t="s">
        <v>1245</v>
      </c>
      <c r="H90" s="27" t="s">
        <v>1246</v>
      </c>
      <c r="J90" s="27" t="s">
        <v>1247</v>
      </c>
      <c r="L90" s="27" t="s">
        <v>1248</v>
      </c>
    </row>
    <row r="91" customFormat="false" ht="15" hidden="false" customHeight="false" outlineLevel="0" collapsed="false">
      <c r="B91" s="27" t="s">
        <v>1244</v>
      </c>
      <c r="C91" s="27" t="s">
        <v>1249</v>
      </c>
    </row>
    <row r="92" customFormat="false" ht="15" hidden="false" customHeight="false" outlineLevel="0" collapsed="false">
      <c r="C92" s="27" t="s">
        <v>1250</v>
      </c>
    </row>
    <row r="93" customFormat="false" ht="15" hidden="false" customHeight="false" outlineLevel="0" collapsed="false">
      <c r="C93" s="27" t="s">
        <v>1251</v>
      </c>
    </row>
    <row r="94" customFormat="false" ht="15" hidden="false" customHeight="false" outlineLevel="0" collapsed="false">
      <c r="C94" s="27" t="s">
        <v>1252</v>
      </c>
    </row>
    <row r="95" customFormat="false" ht="15" hidden="false" customHeight="false" outlineLevel="0" collapsed="false">
      <c r="C95" s="27" t="s">
        <v>1257</v>
      </c>
      <c r="H95" s="27" t="s">
        <v>1229</v>
      </c>
    </row>
    <row r="96" customFormat="false" ht="15" hidden="false" customHeight="false" outlineLevel="0" collapsed="false">
      <c r="C96" s="27" t="s">
        <v>1254</v>
      </c>
    </row>
    <row r="97" customFormat="false" ht="15" hidden="false" customHeight="false" outlineLevel="0" collapsed="false">
      <c r="C97" s="27" t="s">
        <v>80</v>
      </c>
      <c r="H97" s="28" t="s">
        <v>81</v>
      </c>
    </row>
    <row r="98" customFormat="false" ht="15" hidden="false" customHeight="false" outlineLevel="0" collapsed="false">
      <c r="C98" s="27" t="s">
        <v>82</v>
      </c>
      <c r="I98" s="29" t="s">
        <v>83</v>
      </c>
      <c r="J98" s="29" t="s">
        <v>84</v>
      </c>
      <c r="K98" s="29" t="s">
        <v>1255</v>
      </c>
      <c r="L98" s="29" t="s">
        <v>87</v>
      </c>
    </row>
    <row r="99" customFormat="false" ht="15" hidden="false" customHeight="false" outlineLevel="0" collapsed="false">
      <c r="C99" s="27" t="s">
        <v>85</v>
      </c>
      <c r="H99" s="27" t="s">
        <v>86</v>
      </c>
      <c r="I99" s="30" t="n">
        <v>-0.011</v>
      </c>
      <c r="J99" s="30" t="n">
        <v>0.05</v>
      </c>
      <c r="K99" s="30" t="n">
        <v>-0.027</v>
      </c>
    </row>
    <row r="100" customFormat="false" ht="15" hidden="false" customHeight="false" outlineLevel="0" collapsed="false">
      <c r="H100" s="27" t="s">
        <v>87</v>
      </c>
      <c r="I100" s="30" t="n">
        <v>0.015</v>
      </c>
      <c r="K100" s="30" t="n">
        <v>0.5</v>
      </c>
    </row>
    <row r="101" customFormat="false" ht="15" hidden="false" customHeight="false" outlineLevel="0" collapsed="false">
      <c r="H101" s="27" t="s">
        <v>1224</v>
      </c>
      <c r="J101" s="30" t="n">
        <v>0.003</v>
      </c>
      <c r="L101" s="30" t="n">
        <v>0.004</v>
      </c>
    </row>
    <row r="102" customFormat="false" ht="15" hidden="false" customHeight="false" outlineLevel="0" collapsed="false">
      <c r="E102" s="27" t="s">
        <v>1225</v>
      </c>
    </row>
    <row r="104" customFormat="false" ht="15" hidden="false" customHeight="false" outlineLevel="0" collapsed="false">
      <c r="C104" s="31" t="s">
        <v>1258</v>
      </c>
      <c r="D104" s="27" t="s">
        <v>1259</v>
      </c>
    </row>
    <row r="105" customFormat="false" ht="15" hidden="false" customHeight="false" outlineLevel="0" collapsed="false">
      <c r="C105" s="27" t="s">
        <v>111</v>
      </c>
      <c r="D105" s="30" t="n">
        <v>48.91</v>
      </c>
      <c r="E105" s="30" t="n">
        <v>60</v>
      </c>
      <c r="F105" s="30" t="n">
        <v>70</v>
      </c>
      <c r="G105" s="30" t="n">
        <v>80</v>
      </c>
      <c r="H105" s="30" t="n">
        <v>90</v>
      </c>
      <c r="I105" s="30" t="n">
        <v>97.81</v>
      </c>
    </row>
    <row r="106" customFormat="false" ht="15" hidden="false" customHeight="false" outlineLevel="0" collapsed="false">
      <c r="C106" s="27" t="s">
        <v>112</v>
      </c>
      <c r="D106" s="30" t="n">
        <v>80</v>
      </c>
      <c r="E106" s="30" t="n">
        <v>98.2</v>
      </c>
      <c r="F106" s="30" t="n">
        <v>114.5</v>
      </c>
      <c r="G106" s="30" t="n">
        <v>130.9</v>
      </c>
      <c r="H106" s="30" t="n">
        <v>147.3</v>
      </c>
      <c r="I106" s="30" t="n">
        <v>160</v>
      </c>
    </row>
    <row r="107" customFormat="false" ht="15" hidden="false" customHeight="false" outlineLevel="0" collapsed="false">
      <c r="C107" s="27" t="s">
        <v>87</v>
      </c>
      <c r="D107" s="30" t="n">
        <v>152</v>
      </c>
      <c r="E107" s="30" t="n">
        <v>156.1</v>
      </c>
      <c r="F107" s="30" t="n">
        <v>159.8</v>
      </c>
      <c r="G107" s="30" t="n">
        <v>163.5</v>
      </c>
      <c r="H107" s="30" t="n">
        <v>167.2</v>
      </c>
      <c r="I107" s="30" t="n">
        <v>170</v>
      </c>
    </row>
    <row r="108" customFormat="false" ht="15" hidden="false" customHeight="false" outlineLevel="0" collapsed="false">
      <c r="C108" s="27" t="s">
        <v>113</v>
      </c>
      <c r="D108" s="30" t="n">
        <v>1.173</v>
      </c>
      <c r="E108" s="30" t="n">
        <v>1.167</v>
      </c>
      <c r="F108" s="30" t="n">
        <v>1.163</v>
      </c>
      <c r="G108" s="30" t="n">
        <v>1.159</v>
      </c>
      <c r="H108" s="30" t="n">
        <v>1.154</v>
      </c>
      <c r="I108" s="30" t="n">
        <v>1.152</v>
      </c>
    </row>
    <row r="109" customFormat="false" ht="15" hidden="false" customHeight="false" outlineLevel="0" collapsed="false">
      <c r="C109" s="27" t="s">
        <v>114</v>
      </c>
      <c r="D109" s="30" t="n">
        <f aca="false">0.3*(97.81/D105)^0.5</f>
        <v>0.424242382200364</v>
      </c>
      <c r="E109" s="30" t="n">
        <f aca="false">0.3*(97.81/E105)^0.5</f>
        <v>0.383033941054837</v>
      </c>
      <c r="F109" s="30" t="n">
        <f aca="false">0.3*(97.81/F105)^0.5</f>
        <v>0.354620521523662</v>
      </c>
      <c r="G109" s="30" t="n">
        <f aca="false">0.3*(97.81/G105)^0.5</f>
        <v>0.33171712346516</v>
      </c>
      <c r="H109" s="30" t="n">
        <f aca="false">0.3*(97.81/H105)^0.5</f>
        <v>0.312745903250546</v>
      </c>
      <c r="I109" s="30" t="n">
        <f aca="false">0.3*(97.81/I105)^0.5</f>
        <v>0.3</v>
      </c>
    </row>
    <row r="110" customFormat="false" ht="15" hidden="false" customHeight="false" outlineLevel="0" collapsed="false">
      <c r="C110" s="27" t="s">
        <v>115</v>
      </c>
      <c r="D110" s="30" t="n">
        <f aca="false">D108+D109</f>
        <v>1.59724238220036</v>
      </c>
      <c r="E110" s="30" t="n">
        <f aca="false">E108+E109</f>
        <v>1.55003394105484</v>
      </c>
      <c r="F110" s="30" t="n">
        <f aca="false">F108+F109</f>
        <v>1.51762052152366</v>
      </c>
      <c r="G110" s="30" t="n">
        <f aca="false">G108+G109</f>
        <v>1.49071712346516</v>
      </c>
      <c r="H110" s="30" t="n">
        <f aca="false">H108+H109</f>
        <v>1.46674590325055</v>
      </c>
      <c r="I110" s="30" t="n">
        <f aca="false">I108+I109</f>
        <v>1.452</v>
      </c>
    </row>
    <row r="111" customFormat="false" ht="15" hidden="false" customHeight="false" outlineLevel="0" collapsed="false">
      <c r="C111" s="27" t="s">
        <v>1260</v>
      </c>
      <c r="D111" s="30" t="n">
        <f aca="false">0.481*110</f>
        <v>52.91</v>
      </c>
      <c r="E111" s="30" t="n">
        <f aca="false">0.481*110</f>
        <v>52.91</v>
      </c>
      <c r="F111" s="30" t="n">
        <f aca="false">0.481*110</f>
        <v>52.91</v>
      </c>
      <c r="G111" s="30" t="n">
        <f aca="false">0.481*110</f>
        <v>52.91</v>
      </c>
      <c r="H111" s="30" t="n">
        <f aca="false">0.481*110</f>
        <v>52.91</v>
      </c>
      <c r="I111" s="30" t="n">
        <f aca="false">0.481*110</f>
        <v>52.91</v>
      </c>
    </row>
    <row r="112" customFormat="false" ht="15" hidden="false" customHeight="false" outlineLevel="0" collapsed="false">
      <c r="C112" s="27" t="s">
        <v>1261</v>
      </c>
      <c r="D112" s="30" t="n">
        <f aca="false">0.35*D110*(70-30+3)*(1+0.006*5)*9500/1000</f>
        <v>235.21670148295</v>
      </c>
      <c r="E112" s="30" t="n">
        <f aca="false">0.35*E110*(70-30+3)*(1+0.006*5)*9500/1000</f>
        <v>228.264585803985</v>
      </c>
      <c r="F112" s="30" t="n">
        <f aca="false">0.35*F110*(70-30+3)*(1+0.006*5)*9500/1000</f>
        <v>223.491247886791</v>
      </c>
      <c r="G112" s="30" t="n">
        <f aca="false">0.35*G110*(70-30+3)*(1+0.006*5)*9500/1000</f>
        <v>219.529339149254</v>
      </c>
      <c r="H112" s="30" t="n">
        <f aca="false">0.35*H110*(70-30+3)*(1+0.006*5)*9500/1000</f>
        <v>215.999235382764</v>
      </c>
      <c r="I112" s="30" t="n">
        <f aca="false">0.35*I110*(70-30+3)*(1+0.006*5)*9500/1000</f>
        <v>213.827691</v>
      </c>
    </row>
    <row r="113" customFormat="false" ht="15" hidden="false" customHeight="false" outlineLevel="0" collapsed="false">
      <c r="C113" s="27" t="s">
        <v>1262</v>
      </c>
      <c r="D113" s="30" t="n">
        <f aca="false">9500/(9500+52.91+D112)</f>
        <v>0.97056365224213</v>
      </c>
      <c r="E113" s="30" t="n">
        <f aca="false">9500/(9500+52.91+E112)</f>
        <v>0.97125349482954</v>
      </c>
      <c r="F113" s="30" t="n">
        <f aca="false">9500/(9500+52.91+F112)</f>
        <v>0.971727710342644</v>
      </c>
      <c r="G113" s="30" t="n">
        <f aca="false">9500/(9500+52.91+G112)</f>
        <v>0.972121664848014</v>
      </c>
      <c r="H113" s="30" t="n">
        <f aca="false">9500/(9500+52.91+H112)</f>
        <v>0.972472951800107</v>
      </c>
      <c r="I113" s="30" t="n">
        <f aca="false">9500/(9500+52.91+I112)</f>
        <v>0.972689172225256</v>
      </c>
    </row>
    <row r="114" customFormat="false" ht="15" hidden="false" customHeight="false" outlineLevel="0" collapsed="false">
      <c r="C114" s="27" t="s">
        <v>116</v>
      </c>
      <c r="D114" s="30" t="n">
        <f aca="false">0.52*160*D113/D106</f>
        <v>1.00938619833181</v>
      </c>
      <c r="E114" s="30" t="n">
        <f aca="false">0.52*160*E113/E106</f>
        <v>0.822895018022584</v>
      </c>
      <c r="F114" s="30" t="n">
        <f aca="false">0.52*160*F113/F106</f>
        <v>0.706093847166009</v>
      </c>
      <c r="G114" s="30" t="n">
        <f aca="false">0.52*160*G113/G106</f>
        <v>0.617880233119593</v>
      </c>
      <c r="H114" s="30" t="n">
        <f aca="false">0.52*160*H113/H106</f>
        <v>0.549285469041201</v>
      </c>
      <c r="I114" s="30" t="n">
        <f aca="false">0.52*160*I113/I106</f>
        <v>0.505798369557133</v>
      </c>
    </row>
    <row r="115" customFormat="false" ht="15" hidden="false" customHeight="false" outlineLevel="0" collapsed="false">
      <c r="C115" s="27" t="s">
        <v>117</v>
      </c>
      <c r="D115" s="30" t="n">
        <f aca="false">(3.51*D110+0.46)*(D107-D110/(D110+0.13)*30)*(0.9805+0.00013*D107)*D113/100</f>
        <v>7.31789923140057</v>
      </c>
      <c r="E115" s="30" t="n">
        <f aca="false">(3.51*E110+0.46)*(E107-E110/(E110+0.13)*30)*(0.9805+0.00013*E107)*E113/100</f>
        <v>7.36566181441577</v>
      </c>
      <c r="F115" s="30" t="n">
        <f aca="false">(3.51*F110+0.46)*(F107-F110/(F110+0.13)*30)*(0.9805+0.00013*F107)*F113/100</f>
        <v>7.441539651403</v>
      </c>
      <c r="G115" s="30" t="n">
        <f aca="false">(3.51*G110+0.46)*(G107-G110/(G110+0.13)*30)*(0.9805+0.00013*G107)*G113/100</f>
        <v>7.53387793781812</v>
      </c>
      <c r="H115" s="30" t="n">
        <f aca="false">(3.51*H110+0.46)*(H107-H110/(H110+0.13)*30)*(0.9805+0.00013*H107)*H113/100</f>
        <v>7.6329881137455</v>
      </c>
      <c r="I115" s="30" t="n">
        <f aca="false">(3.51*I110+0.46)*(I107-I110/(I110+0.13)*30)*(0.9805+0.00013*I107)*I113/100</f>
        <v>7.71993349394096</v>
      </c>
    </row>
    <row r="116" customFormat="false" ht="15" hidden="false" customHeight="false" outlineLevel="0" collapsed="false">
      <c r="C116" s="27" t="s">
        <v>86</v>
      </c>
      <c r="D116" s="30" t="n">
        <f aca="false">100-D114-D115</f>
        <v>91.6727145702676</v>
      </c>
      <c r="E116" s="30" t="n">
        <f aca="false">100-E114-E115</f>
        <v>91.8114431675617</v>
      </c>
      <c r="F116" s="30" t="n">
        <f aca="false">100-F114-F115</f>
        <v>91.852366501431</v>
      </c>
      <c r="G116" s="30" t="n">
        <f aca="false">100-G114-G115</f>
        <v>91.8482418290623</v>
      </c>
      <c r="H116" s="30" t="n">
        <f aca="false">100-H114-H115</f>
        <v>91.8177264172133</v>
      </c>
      <c r="I116" s="30" t="n">
        <f aca="false">100-I114-I115</f>
        <v>91.7742681365019</v>
      </c>
    </row>
    <row r="117" customFormat="false" ht="15" hidden="false" customHeight="false" outlineLevel="0" collapsed="false">
      <c r="C117" s="27" t="s">
        <v>118</v>
      </c>
      <c r="D117" s="30" t="n">
        <f aca="false">D105*100/(7*D116)</f>
        <v>7.62183479555105</v>
      </c>
      <c r="E117" s="30" t="n">
        <f aca="false">E105*100/(7*E116)</f>
        <v>9.33590440985137</v>
      </c>
      <c r="F117" s="30" t="n">
        <f aca="false">F105*100/(7*F116)</f>
        <v>10.8870357736991</v>
      </c>
      <c r="G117" s="30" t="n">
        <f aca="false">G105*100/(7*G116)</f>
        <v>12.4428853519494</v>
      </c>
      <c r="H117" s="30" t="n">
        <f aca="false">H105*100/(7*H116)</f>
        <v>14.0028983060645</v>
      </c>
      <c r="I117" s="30" t="n">
        <f aca="false">I105*100/(7*I116)</f>
        <v>15.2252449696187</v>
      </c>
    </row>
    <row r="118" customFormat="false" ht="15" hidden="false" customHeight="false" outlineLevel="0" collapsed="false">
      <c r="C118" s="27" t="s">
        <v>119</v>
      </c>
      <c r="D118" s="30" t="n">
        <f aca="false">D117*7000/9500</f>
        <v>5.61608879672183</v>
      </c>
      <c r="E118" s="30" t="n">
        <f aca="false">E117*7000/9500</f>
        <v>6.87908745989048</v>
      </c>
      <c r="F118" s="30" t="n">
        <f aca="false">F117*7000/9500</f>
        <v>8.02202635956776</v>
      </c>
      <c r="G118" s="30" t="n">
        <f aca="false">G117*7000/9500</f>
        <v>9.16844183827849</v>
      </c>
      <c r="H118" s="30" t="n">
        <f aca="false">H117*7000/9500</f>
        <v>10.3179250676264</v>
      </c>
      <c r="I118" s="30" t="n">
        <f aca="false">I117*7000/9500</f>
        <v>11.2186015565612</v>
      </c>
    </row>
    <row r="119" customFormat="false" ht="15" hidden="false" customHeight="false" outlineLevel="0" collapsed="false">
      <c r="B119" s="27" t="s">
        <v>1231</v>
      </c>
      <c r="C119" s="27" t="s">
        <v>1224</v>
      </c>
      <c r="D119" s="30" t="n">
        <v>9.3</v>
      </c>
      <c r="E119" s="30" t="n">
        <v>8.55</v>
      </c>
      <c r="F119" s="30" t="n">
        <v>7.88</v>
      </c>
      <c r="G119" s="30" t="n">
        <v>7.21</v>
      </c>
      <c r="H119" s="30" t="n">
        <v>6.53</v>
      </c>
      <c r="I119" s="30" t="n">
        <v>6</v>
      </c>
    </row>
    <row r="120" customFormat="false" ht="15" hidden="false" customHeight="false" outlineLevel="0" collapsed="false">
      <c r="D120" s="27" t="s">
        <v>103</v>
      </c>
    </row>
    <row r="121" customFormat="false" ht="15" hidden="false" customHeight="false" outlineLevel="0" collapsed="false">
      <c r="D121" s="27" t="s">
        <v>1263</v>
      </c>
    </row>
    <row r="122" customFormat="false" ht="15" hidden="false" customHeight="false" outlineLevel="0" collapsed="false">
      <c r="D122" s="27" t="s">
        <v>1264</v>
      </c>
    </row>
    <row r="123" customFormat="false" ht="15" hidden="false" customHeight="false" outlineLevel="0" collapsed="false">
      <c r="D123" s="27" t="s">
        <v>1265</v>
      </c>
    </row>
    <row r="126" customFormat="false" ht="15" hidden="false" customHeight="false" outlineLevel="0" collapsed="false">
      <c r="C126" s="31" t="s">
        <v>1266</v>
      </c>
      <c r="D126" s="27" t="s">
        <v>1267</v>
      </c>
    </row>
    <row r="127" customFormat="false" ht="15" hidden="false" customHeight="false" outlineLevel="0" collapsed="false">
      <c r="C127" s="27" t="s">
        <v>111</v>
      </c>
      <c r="D127" s="30" t="n">
        <v>90</v>
      </c>
      <c r="E127" s="30" t="n">
        <v>110</v>
      </c>
      <c r="F127" s="30" t="n">
        <v>130</v>
      </c>
      <c r="G127" s="30" t="n">
        <v>150</v>
      </c>
      <c r="H127" s="30" t="n">
        <v>170</v>
      </c>
      <c r="I127" s="30" t="n">
        <v>191.1</v>
      </c>
    </row>
    <row r="128" customFormat="false" ht="15" hidden="false" customHeight="false" outlineLevel="0" collapsed="false">
      <c r="C128" s="27" t="s">
        <v>112</v>
      </c>
      <c r="D128" s="30" t="n">
        <v>150.7</v>
      </c>
      <c r="E128" s="30" t="n">
        <v>184.2</v>
      </c>
      <c r="F128" s="30" t="n">
        <v>217.7</v>
      </c>
      <c r="G128" s="30" t="n">
        <v>251.2</v>
      </c>
      <c r="H128" s="30" t="n">
        <v>284.7</v>
      </c>
      <c r="I128" s="30" t="n">
        <v>320</v>
      </c>
    </row>
    <row r="129" customFormat="false" ht="15" hidden="false" customHeight="false" outlineLevel="0" collapsed="false">
      <c r="C129" s="27" t="s">
        <v>87</v>
      </c>
      <c r="D129" s="30" t="n">
        <v>169.8</v>
      </c>
      <c r="E129" s="30" t="n">
        <v>172.8</v>
      </c>
      <c r="F129" s="30" t="n">
        <v>175.8</v>
      </c>
      <c r="G129" s="32" t="n">
        <v>178.8</v>
      </c>
      <c r="H129" s="30" t="n">
        <v>181.8</v>
      </c>
      <c r="I129" s="30" t="n">
        <v>185</v>
      </c>
    </row>
    <row r="130" customFormat="false" ht="15" hidden="false" customHeight="false" outlineLevel="0" collapsed="false">
      <c r="C130" s="27" t="s">
        <v>113</v>
      </c>
      <c r="D130" s="30" t="n">
        <v>1.17</v>
      </c>
      <c r="E130" s="30" t="n">
        <v>1.15</v>
      </c>
      <c r="F130" s="30" t="n">
        <v>1.14</v>
      </c>
      <c r="G130" s="30" t="n">
        <v>1.13</v>
      </c>
      <c r="H130" s="30" t="n">
        <v>1.12</v>
      </c>
      <c r="I130" s="30" t="n">
        <v>1.11</v>
      </c>
    </row>
    <row r="131" customFormat="false" ht="15" hidden="false" customHeight="false" outlineLevel="0" collapsed="false">
      <c r="C131" s="27" t="s">
        <v>114</v>
      </c>
      <c r="D131" s="30" t="n">
        <f aca="false">0.3*(191.1/D127)^0.5</f>
        <v>0.437149859887888</v>
      </c>
      <c r="E131" s="30" t="n">
        <f aca="false">0.3*(191.1/E127)^0.5</f>
        <v>0.395416926110334</v>
      </c>
      <c r="F131" s="30" t="n">
        <f aca="false">0.3*(191.1/F127)^0.5</f>
        <v>0.363730669589464</v>
      </c>
      <c r="G131" s="30" t="n">
        <f aca="false">0.3*(191.1/G127)^0.5</f>
        <v>0.338614825428539</v>
      </c>
      <c r="H131" s="30" t="n">
        <f aca="false">0.3*(191.1/H127)^0.5</f>
        <v>0.318073243507363</v>
      </c>
      <c r="I131" s="30" t="n">
        <f aca="false">0.3*(191.1/I127)^0.5</f>
        <v>0.3</v>
      </c>
    </row>
    <row r="132" customFormat="false" ht="15" hidden="false" customHeight="false" outlineLevel="0" collapsed="false">
      <c r="C132" s="27" t="s">
        <v>115</v>
      </c>
      <c r="D132" s="30" t="n">
        <f aca="false">D130+D131</f>
        <v>1.60714985988789</v>
      </c>
      <c r="E132" s="30" t="n">
        <f aca="false">E130+E131</f>
        <v>1.54541692611033</v>
      </c>
      <c r="F132" s="30" t="n">
        <f aca="false">F130+F131</f>
        <v>1.50373066958946</v>
      </c>
      <c r="G132" s="30" t="n">
        <f aca="false">G130+G131</f>
        <v>1.46861482542854</v>
      </c>
      <c r="H132" s="30" t="n">
        <f aca="false">H130+H131</f>
        <v>1.43807324350736</v>
      </c>
      <c r="I132" s="30" t="n">
        <f aca="false">I130+I131</f>
        <v>1.41</v>
      </c>
    </row>
    <row r="133" customFormat="false" ht="15" hidden="false" customHeight="false" outlineLevel="0" collapsed="false">
      <c r="C133" s="27" t="s">
        <v>1260</v>
      </c>
      <c r="D133" s="30" t="n">
        <f aca="false">0.481*110</f>
        <v>52.91</v>
      </c>
      <c r="E133" s="30" t="n">
        <f aca="false">0.481*110</f>
        <v>52.91</v>
      </c>
      <c r="F133" s="30" t="n">
        <f aca="false">0.481*110</f>
        <v>52.91</v>
      </c>
      <c r="G133" s="30" t="n">
        <f aca="false">0.481*110</f>
        <v>52.91</v>
      </c>
      <c r="H133" s="30" t="n">
        <f aca="false">0.481*110</f>
        <v>52.91</v>
      </c>
      <c r="I133" s="30" t="n">
        <f aca="false">0.481*110</f>
        <v>52.91</v>
      </c>
    </row>
    <row r="134" customFormat="false" ht="15" hidden="false" customHeight="false" outlineLevel="0" collapsed="false">
      <c r="C134" s="27" t="s">
        <v>1261</v>
      </c>
      <c r="D134" s="30" t="n">
        <f aca="false">0.35*D132*(70-30+3)*(1+0.006*5)*9500/1000</f>
        <v>236.675718753995</v>
      </c>
      <c r="E134" s="30" t="n">
        <f aca="false">0.35*E132*(70-30+3)*(1+0.006*5)*9500/1000</f>
        <v>227.584664560944</v>
      </c>
      <c r="F134" s="30" t="n">
        <f aca="false">0.35*F132*(70-30+3)*(1+0.006*5)*9500/1000</f>
        <v>221.44576925909</v>
      </c>
      <c r="G134" s="30" t="n">
        <f aca="false">0.35*G132*(70-30+3)*(1+0.006*5)*9500/1000</f>
        <v>216.274460805615</v>
      </c>
      <c r="H134" s="30" t="n">
        <f aca="false">0.35*H132*(70-30+3)*(1+0.006*5)*9500/1000</f>
        <v>211.776777650179</v>
      </c>
      <c r="I134" s="30" t="n">
        <f aca="false">0.35*I132*(70-30+3)*(1+0.006*5)*9500/1000</f>
        <v>207.6425925</v>
      </c>
    </row>
    <row r="135" customFormat="false" ht="15" hidden="false" customHeight="false" outlineLevel="0" collapsed="false">
      <c r="C135" s="27" t="s">
        <v>1262</v>
      </c>
      <c r="D135" s="30" t="n">
        <f aca="false">9500/(9500+52.91+D134)</f>
        <v>0.97041900167448</v>
      </c>
      <c r="E135" s="30" t="n">
        <f aca="false">9500/(9500+52.91+E134)</f>
        <v>0.971321014510923</v>
      </c>
      <c r="F135" s="30" t="n">
        <f aca="false">9500/(9500+52.91+F134)</f>
        <v>0.971931063720644</v>
      </c>
      <c r="G135" s="30" t="n">
        <f aca="false">9500/(9500+52.91+G134)</f>
        <v>0.972445554499908</v>
      </c>
      <c r="H135" s="30" t="n">
        <f aca="false">9500/(9500+52.91+H134)</f>
        <v>0.972893469736684</v>
      </c>
      <c r="I135" s="30" t="n">
        <f aca="false">9500/(9500+52.91+I134)</f>
        <v>0.973305549042356</v>
      </c>
    </row>
    <row r="136" customFormat="false" ht="15" hidden="false" customHeight="false" outlineLevel="0" collapsed="false">
      <c r="C136" s="27" t="s">
        <v>116</v>
      </c>
      <c r="D136" s="30" t="n">
        <f aca="false">0.42*320*D135/D128</f>
        <v>0.865456627903452</v>
      </c>
      <c r="E136" s="30" t="n">
        <f aca="false">0.42*320*E135/E128</f>
        <v>0.708716310262041</v>
      </c>
      <c r="F136" s="30" t="n">
        <f aca="false">0.42*320*F135/F128</f>
        <v>0.600034611686057</v>
      </c>
      <c r="G136" s="30" t="n">
        <f aca="false">0.42*320*G135/G128</f>
        <v>0.520289341261097</v>
      </c>
      <c r="H136" s="30" t="n">
        <f aca="false">0.42*320*H135/H128</f>
        <v>0.459279530497402</v>
      </c>
      <c r="I136" s="30" t="n">
        <f aca="false">0.42*320*I135/I128</f>
        <v>0.408788330597789</v>
      </c>
    </row>
    <row r="137" customFormat="false" ht="15" hidden="false" customHeight="false" outlineLevel="0" collapsed="false">
      <c r="C137" s="27" t="s">
        <v>117</v>
      </c>
      <c r="D137" s="30" t="n">
        <f aca="false">(3.51*D132+0.46)*(D129-D132/(D132+0.13)*30)*(0.9805+0.00013*D129)*D135/100</f>
        <v>8.4315945288145</v>
      </c>
      <c r="E137" s="30" t="n">
        <f aca="false">(3.51*E132+0.46)*(E129-E132/(E132+0.13)*30)*(0.9805+0.00013*E129)*E135/100</f>
        <v>8.31958866686332</v>
      </c>
      <c r="F137" s="30" t="n">
        <f aca="false">(3.51*F132+0.46)*(F129-F132/(F132+0.13)*30)*(0.9805+0.00013*F129)*F135/100</f>
        <v>8.29216573744673</v>
      </c>
      <c r="G137" s="30" t="n">
        <f aca="false">(3.51*G132+0.46)*(G129-G132/(G132+0.13)*30)*(0.9805+0.00013*G129)*G135/100</f>
        <v>8.28878826001052</v>
      </c>
      <c r="H137" s="30" t="n">
        <f aca="false">(3.51*H132+0.46)*(H129-H132/(H132+0.13)*30)*(0.9805+0.00013*H129)*H135/100</f>
        <v>8.30141209214397</v>
      </c>
      <c r="I137" s="30" t="n">
        <f aca="false">(3.51*I132+0.46)*(I129-I132/(I132+0.13)*30)*(0.9805+0.00013*I129)*I135/100</f>
        <v>8.33135890112784</v>
      </c>
    </row>
    <row r="138" customFormat="false" ht="15" hidden="false" customHeight="false" outlineLevel="0" collapsed="false">
      <c r="C138" s="27" t="s">
        <v>86</v>
      </c>
      <c r="D138" s="30" t="n">
        <f aca="false">100-D136-D137</f>
        <v>90.702948843282</v>
      </c>
      <c r="E138" s="30" t="n">
        <f aca="false">100-E136-E137</f>
        <v>90.9716950228746</v>
      </c>
      <c r="F138" s="30" t="n">
        <f aca="false">100-F136-F137</f>
        <v>91.1077996508672</v>
      </c>
      <c r="G138" s="30" t="n">
        <f aca="false">100-G136-G137</f>
        <v>91.1909223987284</v>
      </c>
      <c r="H138" s="30" t="n">
        <f aca="false">100-H136-H137</f>
        <v>91.2393083773586</v>
      </c>
      <c r="I138" s="30" t="n">
        <f aca="false">100-I136-I137</f>
        <v>91.2598527682744</v>
      </c>
    </row>
    <row r="139" customFormat="false" ht="15" hidden="false" customHeight="false" outlineLevel="0" collapsed="false">
      <c r="C139" s="27" t="s">
        <v>118</v>
      </c>
      <c r="D139" s="30" t="n">
        <f aca="false">D127*100/(7*D138)</f>
        <v>14.1749998441149</v>
      </c>
      <c r="E139" s="30" t="n">
        <f aca="false">E127*100/(7*E138)</f>
        <v>17.2738187524531</v>
      </c>
      <c r="F139" s="30" t="n">
        <f aca="false">F127*100/(7*F138)</f>
        <v>20.3840161244107</v>
      </c>
      <c r="G139" s="30" t="n">
        <f aca="false">G127*100/(7*G138)</f>
        <v>23.4985795350067</v>
      </c>
      <c r="H139" s="30" t="n">
        <f aca="false">H127*100/(7*H138)</f>
        <v>26.6176001524151</v>
      </c>
      <c r="I139" s="30" t="n">
        <f aca="false">I127*100/(7*I138)</f>
        <v>29.9145781763639</v>
      </c>
    </row>
    <row r="140" customFormat="false" ht="15" hidden="false" customHeight="false" outlineLevel="0" collapsed="false">
      <c r="C140" s="27" t="s">
        <v>119</v>
      </c>
      <c r="D140" s="30" t="n">
        <f aca="false">D139*7000/9500</f>
        <v>10.4447367272426</v>
      </c>
      <c r="E140" s="30" t="n">
        <f aca="false">E139*7000/9500</f>
        <v>12.7280769754917</v>
      </c>
      <c r="F140" s="30" t="n">
        <f aca="false">F139*7000/9500</f>
        <v>15.0198013548289</v>
      </c>
      <c r="G140" s="30" t="n">
        <f aca="false">G139*7000/9500</f>
        <v>17.3147428152681</v>
      </c>
      <c r="H140" s="30" t="n">
        <f aca="false">H139*7000/9500</f>
        <v>19.6129685333585</v>
      </c>
      <c r="I140" s="30" t="n">
        <f aca="false">I139*7000/9500</f>
        <v>22.0423207615313</v>
      </c>
    </row>
    <row r="141" customFormat="false" ht="15" hidden="false" customHeight="false" outlineLevel="0" collapsed="false">
      <c r="B141" s="28" t="s">
        <v>1235</v>
      </c>
      <c r="C141" s="27" t="s">
        <v>1224</v>
      </c>
      <c r="D141" s="30" t="n">
        <v>4.25</v>
      </c>
      <c r="E141" s="30" t="n">
        <v>4.19</v>
      </c>
      <c r="F141" s="30" t="n">
        <v>4.13</v>
      </c>
      <c r="G141" s="30" t="n">
        <v>4.07</v>
      </c>
      <c r="H141" s="30" t="n">
        <v>4.01</v>
      </c>
      <c r="I141" s="30" t="n">
        <v>3.95</v>
      </c>
    </row>
    <row r="142" customFormat="false" ht="15" hidden="false" customHeight="false" outlineLevel="0" collapsed="false">
      <c r="D142" s="27" t="s">
        <v>1236</v>
      </c>
    </row>
    <row r="143" customFormat="false" ht="15" hidden="false" customHeight="false" outlineLevel="0" collapsed="false">
      <c r="D143" s="27" t="s">
        <v>1268</v>
      </c>
    </row>
    <row r="144" customFormat="false" ht="15" hidden="false" customHeight="false" outlineLevel="0" collapsed="false">
      <c r="D144" s="27" t="s">
        <v>1269</v>
      </c>
    </row>
    <row r="145" customFormat="false" ht="15" hidden="false" customHeight="false" outlineLevel="0" collapsed="false">
      <c r="D145" s="27" t="s">
        <v>1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2.5625" defaultRowHeight="12.75" zeroHeight="false" outlineLevelRow="0" outlineLevelCol="0"/>
  <cols>
    <col collapsed="false" customWidth="true" hidden="false" outlineLevel="0" max="16" min="1" style="33" width="8.7"/>
    <col collapsed="false" customWidth="false" hidden="false" outlineLevel="0" max="257" min="17" style="33" width="12.56"/>
  </cols>
  <sheetData>
    <row r="1" customFormat="false" ht="16.5" hidden="false" customHeight="false" outlineLevel="0" collapsed="false">
      <c r="C1" s="34" t="s">
        <v>1271</v>
      </c>
    </row>
    <row r="2" customFormat="false" ht="15" hidden="false" customHeight="false" outlineLevel="0" collapsed="false">
      <c r="A2" s="35" t="s">
        <v>135</v>
      </c>
      <c r="B2" s="36"/>
      <c r="C2" s="36"/>
      <c r="D2" s="36"/>
      <c r="E2" s="36"/>
      <c r="F2" s="37" t="s">
        <v>136</v>
      </c>
      <c r="G2" s="36"/>
      <c r="H2" s="36"/>
      <c r="I2" s="36"/>
      <c r="J2" s="36"/>
      <c r="K2" s="36"/>
    </row>
    <row r="3" customFormat="false" ht="15" hidden="false" customHeight="false" outlineLevel="0" collapsed="false">
      <c r="A3" s="38" t="n">
        <v>1</v>
      </c>
      <c r="B3" s="37" t="s">
        <v>137</v>
      </c>
      <c r="C3" s="36"/>
      <c r="D3" s="36"/>
      <c r="E3" s="36"/>
      <c r="F3" s="36"/>
      <c r="G3" s="36"/>
      <c r="H3" s="36"/>
      <c r="I3" s="36"/>
      <c r="J3" s="36"/>
      <c r="K3" s="36"/>
    </row>
    <row r="4" customFormat="false" ht="15" hidden="false" customHeight="false" outlineLevel="0" collapsed="false">
      <c r="A4" s="37" t="s">
        <v>134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5" hidden="false" customHeight="false" outlineLevel="0" collapsed="false">
      <c r="A5" s="35" t="s">
        <v>138</v>
      </c>
      <c r="B5" s="39" t="s">
        <v>139</v>
      </c>
      <c r="C5" s="39" t="s">
        <v>140</v>
      </c>
      <c r="D5" s="39" t="s">
        <v>141</v>
      </c>
      <c r="E5" s="39" t="s">
        <v>142</v>
      </c>
      <c r="F5" s="39" t="s">
        <v>143</v>
      </c>
      <c r="G5" s="39" t="s">
        <v>144</v>
      </c>
      <c r="H5" s="39" t="s">
        <v>145</v>
      </c>
      <c r="I5" s="36"/>
      <c r="J5" s="39" t="s">
        <v>146</v>
      </c>
      <c r="K5" s="36"/>
    </row>
    <row r="6" customFormat="false" ht="15" hidden="false" customHeight="false" outlineLevel="0" collapsed="false">
      <c r="A6" s="35" t="s">
        <v>147</v>
      </c>
      <c r="B6" s="39" t="s">
        <v>148</v>
      </c>
      <c r="C6" s="36"/>
      <c r="D6" s="36"/>
      <c r="E6" s="39" t="s">
        <v>149</v>
      </c>
      <c r="F6" s="36"/>
      <c r="G6" s="39" t="s">
        <v>150</v>
      </c>
      <c r="H6" s="37" t="s">
        <v>151</v>
      </c>
      <c r="I6" s="36"/>
      <c r="J6" s="37" t="s">
        <v>152</v>
      </c>
      <c r="K6" s="36"/>
    </row>
    <row r="7" customFormat="false" ht="15" hidden="false" customHeight="false" outlineLevel="0" collapsed="false">
      <c r="A7" s="38" t="n">
        <v>30</v>
      </c>
      <c r="B7" s="38" t="n">
        <v>50</v>
      </c>
      <c r="C7" s="38" t="n">
        <v>30</v>
      </c>
      <c r="D7" s="38" t="n">
        <v>0</v>
      </c>
      <c r="E7" s="38" t="n">
        <v>0.04</v>
      </c>
      <c r="F7" s="38" t="n">
        <f aca="false">IF(A7=0,0,A7+0.1968*C7+(E7-0.05)*45.5)</f>
        <v>35.449</v>
      </c>
      <c r="G7" s="38" t="n">
        <f aca="false">IF(A7=0,0,A3*(34.32+3.0476*(F7+0.373*B7)+0.1624*IF(F7+0.373*B7&lt;=58,0,F7+0.373*B7-58)+0.3342*IF(F7+0.373*B7&lt;=88,0,F7+0.373*B7-88)+0.6393*IF(F7+0.302*B7&lt;=(57.04+0.584*B7-0.000638*B7^2),0,F7+0.302*B7-(57.04+0.584*B7-0.000638*B7^2))))</f>
        <v>199.1921124</v>
      </c>
      <c r="H7" s="38" t="n">
        <f aca="false">IF(A7=0,0,649.9-0.7469*G7^0.8+0.001742*G7^1.6)</f>
        <v>606.611788052191</v>
      </c>
      <c r="I7" s="36"/>
      <c r="J7" s="38" t="n">
        <f aca="false">IF(A7=0,0,(G7*H7-B7*1000-C7*1000-D7*1000)/A7)</f>
        <v>1361.07611562856</v>
      </c>
      <c r="K7" s="36"/>
    </row>
    <row r="8" customFormat="false" ht="15" hidden="false" customHeight="false" outlineLevel="0" collapsed="false">
      <c r="A8" s="38" t="str">
        <f aca="false">IF(A7=0,"",IF(F7&lt;8,"&lt;"&amp;FIXED(8-0.2125*C7,1,TRUE())&amp;"?",IF(F7&gt;77.1,"&gt;"&amp;FIXED(77.1-0.2125*C7,1,TRUE())&amp;"?","")))</f>
        <v/>
      </c>
      <c r="B8" s="38" t="str">
        <f aca="false">IF(A7=0,"",IF(B7&gt;150,"&gt;150?",""))</f>
        <v/>
      </c>
      <c r="C8" s="38" t="str">
        <f aca="false">IF(A7=0,"",IF(C7&gt;(5.176+0.7465*(G7-(0.62+0.0000000000835*F7^5)*C7)-0.989*B7/0.63-20)*0.54+(F7-A7),"&gt;"&amp;FIXED((5.176+0.7465*(G7-(0.62+0.0000000000835*F7^5)*C7)-0.989*B7/0.63-20)*0.54+(F7-A7),0,TRUE())&amp;"?",""))</f>
        <v>&gt;28?</v>
      </c>
      <c r="D8" s="36"/>
      <c r="E8" s="36"/>
      <c r="F8" s="38" t="str">
        <f aca="false">IF(A7=0,"",IF(F7&lt;8,"&lt;8?",IF(F7&gt;77.1,"&gt;77.1?","")))</f>
        <v/>
      </c>
      <c r="G8" s="38" t="str">
        <f aca="false">IF(A7=0,"",IF(G7&gt;IF(F7&lt;55.2,43.7+7.492*F7-3.348*IF(F7&lt;=38.8,0,F7-38.8),402),"&gt;"&amp;FIXED(IF(F7&lt;55.2,43.7+7.492*F7-3.348*IF(F7&lt;=38.8,0,F7-38.8),402),0,TRUE())&amp;"?",IF(G7&lt;103,"&lt;103?","")))</f>
        <v/>
      </c>
      <c r="H8" s="36"/>
      <c r="I8" s="36"/>
      <c r="J8" s="36"/>
      <c r="K8" s="36"/>
    </row>
    <row r="9" customFormat="false" ht="1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</row>
    <row r="12" customFormat="false" ht="16.5" hidden="false" customHeight="false" outlineLevel="0" collapsed="false">
      <c r="C12" s="34" t="s">
        <v>1272</v>
      </c>
    </row>
    <row r="13" customFormat="false" ht="15" hidden="false" customHeight="false" outlineLevel="0" collapsed="false">
      <c r="B13" s="40" t="s">
        <v>1273</v>
      </c>
    </row>
    <row r="14" customFormat="false" ht="15" hidden="false" customHeight="false" outlineLevel="0" collapsed="false">
      <c r="A14" s="40" t="s">
        <v>1274</v>
      </c>
      <c r="F14" s="40" t="s">
        <v>1275</v>
      </c>
    </row>
    <row r="15" customFormat="false" ht="15" hidden="false" customHeight="false" outlineLevel="0" collapsed="false">
      <c r="A15" s="41" t="s">
        <v>138</v>
      </c>
      <c r="B15" s="42" t="s">
        <v>1276</v>
      </c>
      <c r="C15" s="42" t="s">
        <v>144</v>
      </c>
      <c r="D15" s="42" t="s">
        <v>145</v>
      </c>
      <c r="E15" s="42" t="s">
        <v>1277</v>
      </c>
      <c r="F15" s="41" t="s">
        <v>138</v>
      </c>
      <c r="G15" s="42" t="s">
        <v>1278</v>
      </c>
      <c r="H15" s="42" t="s">
        <v>1276</v>
      </c>
      <c r="I15" s="42" t="s">
        <v>143</v>
      </c>
      <c r="J15" s="42" t="s">
        <v>144</v>
      </c>
      <c r="K15" s="42" t="s">
        <v>145</v>
      </c>
      <c r="L15" s="42" t="s">
        <v>1277</v>
      </c>
    </row>
    <row r="16" customFormat="false" ht="15" hidden="false" customHeight="false" outlineLevel="0" collapsed="false">
      <c r="A16" s="43" t="n">
        <v>10</v>
      </c>
      <c r="B16" s="43" t="n">
        <v>17</v>
      </c>
      <c r="C16" s="44" t="n">
        <f aca="false">IF(A16=0,"",19.71+3.279*A16+0.2466*B16+0.0071265*A16*B16+0.01691*A16^2+0.01911*B16^2-0.00001987*A16^2*B16^2-0.0001505*A16^3-0.0002351*B16^3+0.00000001242*A16^3*B16^3)</f>
        <v>63.29872516</v>
      </c>
      <c r="D16" s="44" t="n">
        <f aca="false">IF(A16=0,"",809-(IF(C16&lt;=103,105+1.89*C16^0.7,142.6+0.105*C16)+5.1))</f>
        <v>664.430238495409</v>
      </c>
      <c r="E16" s="44" t="n">
        <f aca="false">IF(A16=0,"",(C16*D16-B16*1000)/A16)</f>
        <v>2505.75870545142</v>
      </c>
      <c r="F16" s="43" t="n">
        <v>45</v>
      </c>
      <c r="G16" s="43" t="n">
        <v>43</v>
      </c>
      <c r="H16" s="43" t="n">
        <v>0</v>
      </c>
      <c r="I16" s="44" t="n">
        <f aca="false">IF(F16=0,"",+F16+0.1733*H16)</f>
        <v>45</v>
      </c>
      <c r="J16" s="44" t="n">
        <f aca="false">IF(F16=0,"",5.27+1.0256*I16^1.4-6.46*G16^0.2+0.0000469*I16^1.4*G16^0.2-0.001562*I16^2.8+17.53*G16^0.4+0.00000833*I16^2.8*G16^0.4+0.000001942*I16^4.2-17.1*G16^0.6-0.000000035*I16^4.2*G16^0.6+7.63*G16^0.8-IF((I16+0.331*G16)&gt;=54,0,-(54-(I16+0.331*G16))))</f>
        <v>222.612735204231</v>
      </c>
      <c r="K16" s="44" t="n">
        <f aca="false">IF(F16=0,"",951.64-89.922*J16^0.4+8.194*J16^0.8-0.2761*J16^1.2)</f>
        <v>607.810239558774</v>
      </c>
      <c r="L16" s="44" t="n">
        <f aca="false">IF(F16=0,"",(J16*K16-G16*1000-H16*1000)/F16)</f>
        <v>2051.25110918484</v>
      </c>
    </row>
    <row r="17" customFormat="false" ht="15" hidden="false" customHeight="false" outlineLevel="0" collapsed="false">
      <c r="A17" s="44" t="str">
        <f aca="false">IF(A16=0,"",IF(A16&lt;4.7," &lt;4.7?",IF(A16&gt;28," &gt;28?","")))</f>
        <v/>
      </c>
      <c r="B17" s="44" t="str">
        <f aca="false">IF(A16=0,"",IF(B16&gt;46," &gt;46?",""))</f>
        <v/>
      </c>
      <c r="C17" s="44" t="str">
        <f aca="false">IF(A16=0,"",IF(C16&gt;IF(A16&lt;20.4,6.13+9.01*A16^0.85,123)," &gt;"&amp;FIXED(IF(A16&lt;20.4,6.13+9.01*A16^0.85,123),0,TRUE())&amp;"?",IF(C16&lt;40," &lt;40?","")))</f>
        <v/>
      </c>
      <c r="F17" s="44" t="str">
        <f aca="false">IF(F16=0,"",IF(I16&lt;14.3,"&lt;"&amp;FIXED(14.3-0.1733*H16,1,TRUE())&amp;"?",IF(I16&gt;81.8,"&gt;"&amp;FIXED(81.8-0.1733*H16,1,TRUE())&amp;"?","")))</f>
        <v/>
      </c>
      <c r="G17" s="44" t="str">
        <f aca="false">IF(F16=0,"",IF(G16&gt;149,"&gt;149?",""))</f>
        <v/>
      </c>
      <c r="H17" s="44" t="str">
        <f aca="false">IF(F16=0,"",IF(H16&gt;(5.176+0.7465*(J16-(0.62+0.0000000000835*I16^5)*H16)-0.989*G16/0.63-20)*0.54,"&gt;"&amp;FIXED((5.176+0.7465*(J16-(0.62+0.0000000000835*I16^5)*H16)-0.989*G16/0.63-20)*0.54,0,TRUE())&amp;"?",""))</f>
        <v/>
      </c>
      <c r="I17" s="44" t="str">
        <f aca="false">IF(F16=0,"",IF(I16&lt;14.3,"&lt;14.3?",IF(I16&gt;81.8,"&gt;81.8?","")))</f>
        <v/>
      </c>
      <c r="J17" s="44" t="str">
        <f aca="false">IF(F16=0,"",IF(J16&gt;IF(I16&lt;59.5,65.4+1.369*I16^1.4-5.911*IF(I16&lt;=45.5,0,I16-45.5),400),"&gt;"&amp;FIXED(IF(I16&lt;59.5,65.4+1.369*I16^1.4-5.911*IF(I16&lt;=45.5,0,I16-45.5),400),0,TRUE())&amp;"?",IF(J16&lt;122,"&lt;122?","")))</f>
        <v/>
      </c>
    </row>
    <row r="19" customFormat="false" ht="15" hidden="false" customHeight="false" outlineLevel="0" collapsed="false">
      <c r="A19" s="40" t="s">
        <v>1279</v>
      </c>
      <c r="F19" s="40" t="s">
        <v>1280</v>
      </c>
    </row>
    <row r="20" customFormat="false" ht="15" hidden="false" customHeight="false" outlineLevel="0" collapsed="false">
      <c r="A20" s="41" t="s">
        <v>138</v>
      </c>
      <c r="B20" s="42" t="s">
        <v>1276</v>
      </c>
      <c r="C20" s="42" t="s">
        <v>144</v>
      </c>
      <c r="D20" s="42" t="s">
        <v>145</v>
      </c>
      <c r="E20" s="42" t="s">
        <v>1277</v>
      </c>
      <c r="F20" s="41" t="s">
        <v>138</v>
      </c>
      <c r="G20" s="42" t="s">
        <v>1278</v>
      </c>
      <c r="H20" s="42" t="s">
        <v>1276</v>
      </c>
      <c r="I20" s="42" t="s">
        <v>143</v>
      </c>
      <c r="J20" s="42" t="s">
        <v>144</v>
      </c>
      <c r="K20" s="42" t="s">
        <v>145</v>
      </c>
      <c r="L20" s="42" t="s">
        <v>1277</v>
      </c>
    </row>
    <row r="21" customFormat="false" ht="15" hidden="false" customHeight="false" outlineLevel="0" collapsed="false">
      <c r="A21" s="43" t="n">
        <v>15</v>
      </c>
      <c r="B21" s="43" t="n">
        <v>20</v>
      </c>
      <c r="C21" s="44" t="n">
        <f aca="false">IF(A21=0,"",27509-80486.5*A21^-0.1-57913*(B21+20)^-0.3+74077.6*A21^-0.1*(B21+20)^-0.3+82504*A21^-0.2+86425*(B21+20)^-0.6-143850*A21^-0.2*(B21+20)^-0.6-31094.2*A21^-0.3-56014*(B21+20)^-0.9+121924*A21^-0.3*(B21+20)^-0.9)</f>
        <v>83.0602248238024</v>
      </c>
      <c r="D21" s="44" t="n">
        <f aca="false">IF(A21=0,"",809-(IF(C21&lt;=103,105+1.89*C21^0.7,142.6+0.105*C21)+5.1))</f>
        <v>657.209512280313</v>
      </c>
      <c r="E21" s="44" t="n">
        <f aca="false">IF(A21=0,"",(C21*D21-B21*1000)/A21)</f>
        <v>2305.86465642296</v>
      </c>
      <c r="F21" s="43" t="n">
        <v>38</v>
      </c>
      <c r="G21" s="43" t="n">
        <v>0</v>
      </c>
      <c r="H21" s="43" t="n">
        <v>27</v>
      </c>
      <c r="I21" s="44" t="n">
        <f aca="false">IF(F21=0,"",+F21+0.1733*H21)</f>
        <v>42.6791</v>
      </c>
      <c r="J21" s="44" t="n">
        <f aca="false">IF(F21=0,"",5.27+1.0256*I21^1.4-6.46*G21^0.2+0.0000469*I21^1.4*G21^0.2-0.001562*I21^2.8+17.53*G21^0.4+0.00000833*I21^2.8*G21^0.4+0.000001942*I21^4.2-17.1*G21^0.6-0.000000035*I21^4.2*G21^0.6+7.63*G21^0.8-IF((I21+0.331*G21)&gt;=54,0,-(54-(I21+0.331*G21))))</f>
        <v>169.386875011264</v>
      </c>
      <c r="K21" s="44" t="n">
        <f aca="false">IF(F21=0,"",951.64-89.922*J21^0.4+8.194*J21^0.8-0.2761*J21^1.2)</f>
        <v>617.869375233897</v>
      </c>
      <c r="L21" s="44" t="n">
        <f aca="false">IF(F21=0,"",(J21*K21-G21*1000-H21*1000)/F21)</f>
        <v>2043.65691147453</v>
      </c>
    </row>
    <row r="22" customFormat="false" ht="15" hidden="false" customHeight="false" outlineLevel="0" collapsed="false">
      <c r="A22" s="44" t="str">
        <f aca="false">IF(A21=0,"",IF(A21&lt;5.9," &lt;5.9?",IF(A21&gt;30," &gt;30?","")))</f>
        <v/>
      </c>
      <c r="B22" s="44" t="str">
        <f aca="false">IF(A21=0,"",IF(B21&gt;55," &gt;55?",""))</f>
        <v/>
      </c>
      <c r="C22" s="44" t="str">
        <f aca="false">IF(A21=0,"",IF(C21&gt;55.52-9.5653*IF(A21&lt;=7,7-A21,0)+4.1246*IF(A21&gt;=7,(A21-7)^1.04,0)-1.0639*IF(A21&lt;=22.4,0,A21-22.4)," &gt;"&amp;FIXED(55.52-9.5653*IF(A21&lt;=7,7-A21,0)+4.1246*IF(A21&gt;=7,(A21-7)^1.04,0)-1.0639*IF(A21&lt;=22.4,0,A21-22.4),0,TRUE())&amp;"?",IF(C21&lt;45," &lt;45?","")))</f>
        <v/>
      </c>
      <c r="F22" s="44" t="str">
        <f aca="false">IF(F21=0,"",IF(I21&lt;14.3,"&lt;"&amp;FIXED(14.3-0.1733*H21,1,TRUE())&amp;"?",IF(I21&gt;81.8,"&gt;"&amp;FIXED(81.8-0.1733*H21,1,TRUE())&amp;"?","")))</f>
        <v/>
      </c>
      <c r="G22" s="44" t="str">
        <f aca="false">IF(F21=0,"",IF(G21&gt;149,"&gt;149?",""))</f>
        <v/>
      </c>
      <c r="H22" s="44" t="str">
        <f aca="false">IF(F21=0,"",IF(H21&gt;(5.176+0.7465*(J21-(0.62+0.0000000000835*I21^5)*H21)-0.989*G21/0.63-20)*0.54,"&gt;"&amp;FIXED((5.176+0.7465*(J21-(0.62+0.0000000000835*I21^5)*H21)-0.989*G21/0.63-20)*0.54,0,TRUE())&amp;"?",""))</f>
        <v/>
      </c>
      <c r="I22" s="44" t="str">
        <f aca="false">IF(F21=0,"",IF(I21&lt;14.3,"&lt;14.3?",IF(I21&gt;81.8,"&gt;81.8?","")))</f>
        <v/>
      </c>
      <c r="J22" s="44" t="str">
        <f aca="false">IF(F21=0,"",IF(J21&gt;IF(I21&lt;59.5,65.4+1.369*I21^1.4-5.911*IF(I21&lt;=45.5,0,I21-45.5),400),"&gt;"&amp;FIXED(IF(I21&lt;59.5,65.4+1.369*I21^1.4-5.911*IF(I21&lt;=45.5,0,I21-45.5),400),0,TRUE())&amp;"?",IF(J21&lt;122,"&lt;122?","")))</f>
        <v/>
      </c>
    </row>
    <row r="24" customFormat="false" ht="15" hidden="false" customHeight="false" outlineLevel="0" collapsed="false">
      <c r="F24" s="40" t="s">
        <v>1281</v>
      </c>
    </row>
    <row r="25" customFormat="false" ht="15" hidden="false" customHeight="false" outlineLevel="0" collapsed="false">
      <c r="F25" s="41" t="s">
        <v>138</v>
      </c>
      <c r="G25" s="42" t="s">
        <v>1278</v>
      </c>
      <c r="H25" s="42" t="s">
        <v>1276</v>
      </c>
      <c r="I25" s="42" t="s">
        <v>143</v>
      </c>
      <c r="J25" s="42" t="s">
        <v>144</v>
      </c>
      <c r="K25" s="42" t="s">
        <v>145</v>
      </c>
      <c r="L25" s="42" t="s">
        <v>1277</v>
      </c>
    </row>
    <row r="26" customFormat="false" ht="15" hidden="false" customHeight="false" outlineLevel="0" collapsed="false">
      <c r="F26" s="43" t="n">
        <v>50</v>
      </c>
      <c r="G26" s="43" t="n">
        <v>40</v>
      </c>
      <c r="H26" s="43" t="n">
        <v>0</v>
      </c>
      <c r="I26" s="44" t="n">
        <f aca="false">IF(F26=0,"",+F26+0.2125*H26)</f>
        <v>50</v>
      </c>
      <c r="J26" s="44" t="n">
        <f aca="false">IF(F26=0,"",-151.26+190.89*I26^0.4+0.378*G26^0.8+0.1838*I26^0.4*G26^0.8-68.644*I26^0.8+0.1234*G26^1.6-0.001427*I26^0.8*G26^1.6+12.228*I26^1.2-0.002265*G26^2.4+0.000005553*I26^1.2*G26^2.4-0.62656*I26^1.6+0.00001565*G26^3.2-0.00000000674*I26^1.6*G26^3.2)</f>
        <v>248.624237591542</v>
      </c>
      <c r="K26" s="44" t="n">
        <f aca="false">IF(F26=0,"",649.9-0.7469*J26^0.8+0.001742*J26^1.6)</f>
        <v>600.138911306146</v>
      </c>
      <c r="L26" s="44" t="n">
        <f aca="false">IF(F26=0,"",(J26*K26-G26*1000-H26*1000)/F26)</f>
        <v>2184.18158545017</v>
      </c>
    </row>
    <row r="27" customFormat="false" ht="15" hidden="false" customHeight="false" outlineLevel="0" collapsed="false">
      <c r="F27" s="44" t="str">
        <f aca="false">IF(F26=0,"",IF(I26&lt;8,"&lt;"&amp;FIXED(8-0.2125*H26,1,TRUE())&amp;"?",IF(I26&gt;77.1,"&gt;"&amp;FIXED(77.1-0.2125*H26,1,TRUE())&amp;"?","")))</f>
        <v/>
      </c>
      <c r="G27" s="44" t="str">
        <f aca="false">IF(F26=0,"",IF(G26&gt;150,"&gt;150?",""))</f>
        <v/>
      </c>
      <c r="H27" s="44" t="str">
        <f aca="false">IF(F26=0,"",IF(H26&gt;(5.176+0.7465*(J26-(0.62+0.0000000000835*I26^5)*H26)-0.989*G26/0.63-20)*0.54,"&gt;"&amp;FIXED((5.176+0.7465*(J26-(0.62+0.0000000000835*I26^5)*H26)-0.989*G26/0.63-20)*0.54,0,TRUE())&amp;"?",""))</f>
        <v/>
      </c>
      <c r="I27" s="44" t="str">
        <f aca="false">IF(F26=0,"",IF(I26&lt;8,"&lt;8?",IF(I26&gt;77.1,"&gt;77.1?","")))</f>
        <v/>
      </c>
      <c r="J27" s="44" t="str">
        <f aca="false">IF(F26=0,"",IF(J26&gt;IF(I26&lt;55.2,43.7+7.492*I26-3.348*IF(I26&lt;=38.8,0,I26-38.8),402),"&gt;"&amp;FIXED(IF(I26&lt;55.2,43.7+7.492*I26-3.348*IF(I26&lt;=38.8,0,I26-38.8),402),0,TRUE())&amp;"?",IF(J26&lt;103,"&lt;103?","")))</f>
        <v/>
      </c>
    </row>
    <row r="28" customFormat="false" ht="15" hidden="false" customHeight="false" outlineLevel="0" collapsed="false">
      <c r="A28" s="40" t="s">
        <v>1282</v>
      </c>
    </row>
    <row r="29" customFormat="false" ht="15" hidden="false" customHeight="false" outlineLevel="0" collapsed="false">
      <c r="A29" s="41" t="s">
        <v>138</v>
      </c>
      <c r="B29" s="42" t="s">
        <v>1278</v>
      </c>
      <c r="C29" s="42" t="s">
        <v>1276</v>
      </c>
      <c r="D29" s="42" t="s">
        <v>144</v>
      </c>
      <c r="E29" s="42" t="s">
        <v>1277</v>
      </c>
    </row>
    <row r="30" customFormat="false" ht="15" hidden="false" customHeight="false" outlineLevel="0" collapsed="false">
      <c r="A30" s="44" t="n">
        <f aca="false">A16+A21+F16+F21+F26</f>
        <v>158</v>
      </c>
      <c r="B30" s="44" t="n">
        <f aca="false">G16+G21+G26</f>
        <v>83</v>
      </c>
      <c r="C30" s="44" t="n">
        <f aca="false">B16+B21+H16+H21+H26</f>
        <v>64</v>
      </c>
      <c r="D30" s="44" t="n">
        <f aca="false">C16+C21+J16+J21+J26</f>
        <v>786.98279779084</v>
      </c>
      <c r="E30" s="44" t="n">
        <f aca="false">(E16*A16+E21*A21+L16*F16+L21*F21+L26*F26)/A30</f>
        <v>2144.42973875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5:29:27Z</dcterms:created>
  <dc:creator>Admin</dc:creator>
  <dc:description/>
  <dc:language>en-US</dc:language>
  <cp:lastModifiedBy>Admin</cp:lastModifiedBy>
  <dcterms:modified xsi:type="dcterms:W3CDTF">2013-06-12T10:10:35Z</dcterms:modified>
  <cp:revision>0</cp:revision>
  <dc:subject/>
  <dc:title/>
</cp:coreProperties>
</file>