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Cp" vbProcedure="false">Лист1!$D$76</definedName>
    <definedName function="false" hidden="false" name="Cpr" vbProcedure="false">Лист1!$L$76</definedName>
    <definedName function="false" hidden="false" name="Cpv" vbProcedure="false">Лист1!$M$76</definedName>
    <definedName function="false" hidden="false" name="Dk" vbProcedure="false">Лист1!$A$76</definedName>
    <definedName function="false" hidden="false" name="Gvpr" vbProcedure="false">Лист1!$B$76</definedName>
    <definedName function="false" hidden="false" name="K1y" vbProcedure="false">Лист1!$G$76</definedName>
    <definedName function="false" hidden="false" name="K2y" vbProcedure="false">Лист1!$H$76</definedName>
    <definedName function="false" hidden="false" name="Ky_1" vbProcedure="false">Лист1!$K$76</definedName>
    <definedName function="false" hidden="false" name="Ky_2" vbProcedure="false">Лист1!$J$76</definedName>
    <definedName function="false" hidden="false" name="K_21" vbProcedure="false">Лист1!$I$76</definedName>
    <definedName function="false" hidden="false" name="n1s" vbProcedure="false">Лист1!$E$76</definedName>
    <definedName function="false" hidden="false" name="n2s" vbProcedure="false">Лист1!$F$76</definedName>
    <definedName function="false" hidden="false" name="y" vbProcedure="false">Лист1!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Расчет содержания примесей в водах и парах энергоблока </t>
  </si>
  <si>
    <t xml:space="preserve"> 1. С одноступенчатым котлом</t>
  </si>
  <si>
    <t xml:space="preserve">  (некоторая аналогия с расчетом по Вьетнаму - pril.xls)</t>
  </si>
  <si>
    <t xml:space="preserve"> 1.1 Расчет предельно допустимых содержаний</t>
  </si>
  <si>
    <t xml:space="preserve">      Для расчета  предельно допустимых содержаний примесей в котловой</t>
  </si>
  <si>
    <t xml:space="preserve">и питательной водах имеем следующую систему уравнений (в  форме,  при-</t>
  </si>
  <si>
    <t xml:space="preserve">годной для компьютерных расчетов):</t>
  </si>
  <si>
    <t xml:space="preserve"> Cpp*Dk=Cnp*(Dk-Gvpr)+Cpv*Gvpr</t>
  </si>
  <si>
    <t xml:space="preserve"> Cnp=(Cpr-Ckr)*Ky+Ckr*Kyr</t>
  </si>
  <si>
    <t xml:space="preserve"> Cpv*(Dk+y)=Cpp*Dk+Cpr*y-Ckr*y+Qosk</t>
  </si>
  <si>
    <t xml:space="preserve"> где Cpp,  Cnp,  Cpr,  Cpv - концентрация примеси в перегретом паре, в</t>
  </si>
  <si>
    <t xml:space="preserve">насыщенном паре, в котловой воде и в питательной воде;</t>
  </si>
  <si>
    <t xml:space="preserve"> Dk, Gvpr,  y  -  паровая  нагрузка котла,  расход питательной воды на</t>
  </si>
  <si>
    <t xml:space="preserve">впрыск в перегретый пар и расход котловой воды на непрерывную  продув-</t>
  </si>
  <si>
    <t xml:space="preserve">ку;</t>
  </si>
  <si>
    <t xml:space="preserve"> Ckr - концентрация примеси, обусловленная коррекционным добавком реа-</t>
  </si>
  <si>
    <r>
      <rPr>
        <sz val="12"/>
        <rFont val="Times New Roman"/>
        <family val="1"/>
      </rPr>
      <t xml:space="preserve">гента (например, N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в котловую воду;</t>
    </r>
  </si>
  <si>
    <t xml:space="preserve"> Ky, Kyr - итоговые коэффициенты уноса примеси из котловой воды в  на-</t>
  </si>
  <si>
    <t xml:space="preserve">сыщенный  пар  для форм,  вносимых в котловую воду с питательной водой</t>
  </si>
  <si>
    <t xml:space="preserve">(например,  в виде NaCl) и с коррекционным добавком (например,  в виде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;</t>
    </r>
  </si>
  <si>
    <t xml:space="preserve"> Qosk - количество примеси, осаждающейся за единицу времени в котле.</t>
  </si>
  <si>
    <t xml:space="preserve">      Однако пока поищем более удобную форму для расчетов, отправляясь</t>
  </si>
  <si>
    <t xml:space="preserve">от простейшей ситуации:</t>
  </si>
  <si>
    <t xml:space="preserve"> Cp=Cpr*Ky</t>
  </si>
  <si>
    <t xml:space="preserve"> Cpv*(Dk+y)=Cp*Dk+Cpr*y</t>
  </si>
  <si>
    <t xml:space="preserve">      Придавая Ky статус лишь первого приближения, перепишем:</t>
  </si>
  <si>
    <t xml:space="preserve"> Cp=Cpr*Ky_1</t>
  </si>
  <si>
    <t xml:space="preserve">отсюда:</t>
  </si>
  <si>
    <t xml:space="preserve">Cpv=Cp*(Ky_1*Dk+y)/((Dk+y)*Ky_1)</t>
  </si>
  <si>
    <t xml:space="preserve">Cp=Cpv*(Dk+y)*Ky_1/(Ky_1*Dk+y)</t>
  </si>
  <si>
    <t xml:space="preserve">     Сравнивая с предыдущим при Ckr=Qosk=0, находим:</t>
  </si>
  <si>
    <t xml:space="preserve">Ky_1=(Ky*(Dk-Gvpr)+y*Gvpr/(Dk+y))/(Dk-Dk*Gvpr/(Dk+y))</t>
  </si>
  <si>
    <t xml:space="preserve">Результаты расчета концентраций  для Gvpr и y в % от Dk</t>
  </si>
  <si>
    <t xml:space="preserve">для Na в мкг/кг:</t>
  </si>
  <si>
    <t xml:space="preserve">Dk</t>
  </si>
  <si>
    <t xml:space="preserve">Gvpr</t>
  </si>
  <si>
    <t xml:space="preserve">y</t>
  </si>
  <si>
    <t xml:space="preserve">Ky</t>
  </si>
  <si>
    <t xml:space="preserve">Cp</t>
  </si>
  <si>
    <t xml:space="preserve">Ky_1</t>
  </si>
  <si>
    <t xml:space="preserve">Cpr</t>
  </si>
  <si>
    <t xml:space="preserve">Cpv</t>
  </si>
  <si>
    <t xml:space="preserve"> 1.2. Расчет ожидаемых содержаний</t>
  </si>
  <si>
    <t xml:space="preserve">      Для вклада обессоленной воды, идущей на восполнение потерь и невозврата,</t>
  </si>
  <si>
    <t xml:space="preserve">имеем:</t>
  </si>
  <si>
    <t xml:space="preserve">  Cpv*(Dk+Ppv+y+Pkv)=Cov*(Pp+Ppv+y+Pkv-arnp*y)+Cp*(Dk-Pp)</t>
  </si>
  <si>
    <t xml:space="preserve"> где Pkv  - потери котловой воды через неплотности котлоагрегата;</t>
  </si>
  <si>
    <t xml:space="preserve"> Pp+Ppv - потери пара и питательной воды через гидравлические неплотности энер-</t>
  </si>
  <si>
    <t xml:space="preserve">блока, а также невозврат от потребителей и из БНТ;</t>
  </si>
  <si>
    <t xml:space="preserve"> apnp - количество пара, возвращаемого в цикл из расширителя непрерывной про-</t>
  </si>
  <si>
    <t xml:space="preserve">дувки, в долях от непрерывной продувки.</t>
  </si>
  <si>
    <t xml:space="preserve">   При Pkv=0 и с учетом предыдущих уравнений находим:</t>
  </si>
  <si>
    <t xml:space="preserve">  Cp=Cov*(Pp+Ppv+y-arnp*y)/(((Ky_1*Dk+y)/((Dk+y)*Ky_1))*(Dk+Ppv+y)-(Dk-Pp))</t>
  </si>
  <si>
    <t xml:space="preserve">      Результаты расчета по вкладам  обессоленной  воды для Na в мкг/кг:</t>
  </si>
  <si>
    <t xml:space="preserve">Pp</t>
  </si>
  <si>
    <t xml:space="preserve">Ppv</t>
  </si>
  <si>
    <t xml:space="preserve">arnp</t>
  </si>
  <si>
    <t xml:space="preserve">Cov</t>
  </si>
  <si>
    <t xml:space="preserve">Gov</t>
  </si>
  <si>
    <t xml:space="preserve"> 2. С двуступенчатым котлом</t>
  </si>
  <si>
    <t xml:space="preserve">    (укрупнение показателей)</t>
  </si>
  <si>
    <t xml:space="preserve">    При переходе к двухступенчатой схеме испарения сохраним прежнюю систему</t>
  </si>
  <si>
    <t xml:space="preserve">уравнений, но заменим Ky на Ky_2, придавая ему статус второго приближения:</t>
  </si>
  <si>
    <t xml:space="preserve">а также:</t>
  </si>
  <si>
    <t xml:space="preserve">Ky_1=(Ky_2*(Dk-Gvpr)+y*Gvpr/(Dk+y))/(Dk-Dk*Gvpr/(Dk+y))</t>
  </si>
  <si>
    <t xml:space="preserve"> где Ky_2=Cnp/Cpr  (np - насыщенный пар)</t>
  </si>
  <si>
    <t xml:space="preserve">Cnp=C1np*n1s+C2np*n2s</t>
  </si>
  <si>
    <t xml:space="preserve">Cnp=C1kv*K1y*n1s+Cpr*K2y*n2s</t>
  </si>
  <si>
    <t xml:space="preserve">Cnp=Cpr/K_21*K1y*n1s+Cpr*K2y*n2s</t>
  </si>
  <si>
    <t xml:space="preserve">      Сравнивая с Cnp=Cpr*Ky_2 находим:</t>
  </si>
  <si>
    <t xml:space="preserve">Ky_2=(1/K_21*K1y*n1s+K2y*n2s)</t>
  </si>
  <si>
    <t xml:space="preserve">n1s</t>
  </si>
  <si>
    <t xml:space="preserve">n2s</t>
  </si>
  <si>
    <t xml:space="preserve">K1y</t>
  </si>
  <si>
    <t xml:space="preserve">K2y</t>
  </si>
  <si>
    <t xml:space="preserve">K_21</t>
  </si>
  <si>
    <t xml:space="preserve">Ky_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3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3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3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3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3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"/>
      <c r="B11" s="3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3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" t="s">
        <v>1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3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3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3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3" t="s">
        <v>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3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.75" hidden="false" customHeight="false" outlineLevel="0" collapsed="false">
      <c r="A20" s="3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3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3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3" t="s">
        <v>2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3" t="s">
        <v>2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 t="s">
        <v>2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3" t="s">
        <v>2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3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3" t="s">
        <v>2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 t="s">
        <v>2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3" t="s">
        <v>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3" t="s">
        <v>2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 t="s">
        <v>2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 t="s">
        <v>2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 t="s">
        <v>3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 t="s">
        <v>3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3" t="s">
        <v>3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3" t="s">
        <v>34</v>
      </c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5" t="s">
        <v>35</v>
      </c>
      <c r="B40" s="5" t="s">
        <v>36</v>
      </c>
      <c r="C40" s="5" t="s">
        <v>37</v>
      </c>
      <c r="D40" s="5" t="s">
        <v>38</v>
      </c>
      <c r="E40" s="5" t="s">
        <v>39</v>
      </c>
      <c r="F40" s="5" t="s">
        <v>40</v>
      </c>
      <c r="G40" s="5" t="s">
        <v>41</v>
      </c>
      <c r="H40" s="5" t="s">
        <v>42</v>
      </c>
      <c r="I40" s="5"/>
      <c r="J40" s="1"/>
      <c r="K40" s="1"/>
      <c r="L40" s="5"/>
      <c r="M40" s="1"/>
      <c r="N40" s="1"/>
    </row>
    <row r="41" customFormat="false" ht="15.75" hidden="false" customHeight="false" outlineLevel="0" collapsed="false">
      <c r="A41" s="6" t="n">
        <v>100</v>
      </c>
      <c r="B41" s="6" t="n">
        <v>6.4</v>
      </c>
      <c r="C41" s="6" t="n">
        <v>0.5</v>
      </c>
      <c r="D41" s="6" t="n">
        <v>0.01</v>
      </c>
      <c r="E41" s="6" t="n">
        <v>5</v>
      </c>
      <c r="F41" s="1" t="n">
        <f aca="false">(D41*(A41-B41)+C41*B41/(A41+C41))/(A41-A41*B41/(A41+C41))</f>
        <v>0.0103366631243358</v>
      </c>
      <c r="G41" s="1" t="n">
        <f aca="false">E41/F41</f>
        <v>483.715096434593</v>
      </c>
      <c r="H41" s="1" t="n">
        <f aca="false">E41*(F41*A41+C41)/((A41+C41)*F41)</f>
        <v>7.38166714644076</v>
      </c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7"/>
      <c r="B43" s="3" t="s">
        <v>43</v>
      </c>
      <c r="C43" s="7"/>
      <c r="D43" s="7"/>
      <c r="E43" s="7"/>
      <c r="F43" s="1"/>
      <c r="G43" s="3"/>
      <c r="H43" s="1"/>
      <c r="I43" s="5"/>
      <c r="J43" s="5"/>
      <c r="K43" s="5"/>
      <c r="L43" s="5"/>
      <c r="M43" s="1"/>
      <c r="N43" s="1"/>
    </row>
    <row r="44" customFormat="false" ht="15.75" hidden="false" customHeight="false" outlineLevel="0" collapsed="false">
      <c r="A44" s="7" t="s">
        <v>4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"/>
      <c r="N44" s="1"/>
    </row>
    <row r="45" customFormat="false" ht="15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 t="s">
        <v>4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3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3" t="s">
        <v>4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3" t="s">
        <v>4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3" t="s">
        <v>5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3" t="s">
        <v>5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3" t="s">
        <v>5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 t="s">
        <v>5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3" t="s">
        <v>5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5" t="s">
        <v>35</v>
      </c>
      <c r="B55" s="5" t="s">
        <v>36</v>
      </c>
      <c r="C55" s="5" t="s">
        <v>37</v>
      </c>
      <c r="D55" s="5" t="s">
        <v>55</v>
      </c>
      <c r="E55" s="8" t="s">
        <v>56</v>
      </c>
      <c r="F55" s="8" t="s">
        <v>57</v>
      </c>
      <c r="G55" s="8" t="s">
        <v>58</v>
      </c>
      <c r="H55" s="8" t="s">
        <v>59</v>
      </c>
      <c r="I55" s="8" t="s">
        <v>38</v>
      </c>
      <c r="J55" s="8" t="s">
        <v>40</v>
      </c>
      <c r="K55" s="8" t="s">
        <v>39</v>
      </c>
      <c r="L55" s="8" t="s">
        <v>42</v>
      </c>
      <c r="M55" s="8" t="s">
        <v>41</v>
      </c>
      <c r="N55" s="1"/>
    </row>
    <row r="56" customFormat="false" ht="15.75" hidden="false" customHeight="false" outlineLevel="0" collapsed="false">
      <c r="A56" s="6" t="n">
        <v>100</v>
      </c>
      <c r="B56" s="6" t="n">
        <v>6.4</v>
      </c>
      <c r="C56" s="6" t="n">
        <v>1</v>
      </c>
      <c r="D56" s="6" t="n">
        <v>1.4</v>
      </c>
      <c r="E56" s="6" t="n">
        <v>0.6</v>
      </c>
      <c r="F56" s="6" t="n">
        <v>0.5</v>
      </c>
      <c r="G56" s="6" t="n">
        <v>15</v>
      </c>
      <c r="H56" s="7" t="n">
        <f aca="false">C56+D56+E56-F56*C56</f>
        <v>2.5</v>
      </c>
      <c r="I56" s="6" t="n">
        <v>0.01</v>
      </c>
      <c r="J56" s="1" t="n">
        <f aca="false">(I56*(A56-B56)+C56*B56/(A56+C56))/(A56-A56*B56/(A56+C56))</f>
        <v>0.0106697674418605</v>
      </c>
      <c r="K56" s="1" t="n">
        <f aca="false">G56*(D56+E56+C56-F56*C56)/(((J56*A56+C56)/((A56+C56)*J56))*(A56+E56+C56)-(A56-D56))</f>
        <v>0.389514950310525</v>
      </c>
      <c r="L56" s="1" t="n">
        <f aca="false">K56*(J56*A56+C56)/((A56+C56)*J56)</f>
        <v>0.747108012801356</v>
      </c>
      <c r="M56" s="1" t="n">
        <f aca="false">K56/J56</f>
        <v>36.5064142618845</v>
      </c>
      <c r="N56" s="1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5"/>
      <c r="B58" s="3"/>
      <c r="C58" s="4" t="s">
        <v>6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5"/>
      <c r="B59" s="1"/>
      <c r="C59" s="7" t="s">
        <v>6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5"/>
      <c r="B60" s="1"/>
      <c r="C60" s="7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7" t="s">
        <v>62</v>
      </c>
      <c r="B61" s="7"/>
      <c r="C61" s="7"/>
      <c r="D61" s="7"/>
      <c r="E61" s="7"/>
      <c r="F61" s="7"/>
      <c r="G61" s="7"/>
      <c r="H61" s="7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7" t="s">
        <v>63</v>
      </c>
      <c r="B62" s="7"/>
      <c r="C62" s="7"/>
      <c r="D62" s="7"/>
      <c r="E62" s="7"/>
      <c r="F62" s="7"/>
      <c r="G62" s="7"/>
      <c r="H62" s="7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3" t="s">
        <v>27</v>
      </c>
      <c r="C63" s="1"/>
      <c r="D63" s="1"/>
      <c r="E63" s="7"/>
      <c r="F63" s="7"/>
      <c r="G63" s="7"/>
      <c r="H63" s="7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3" t="s">
        <v>25</v>
      </c>
      <c r="C64" s="1"/>
      <c r="D64" s="1"/>
      <c r="E64" s="7"/>
      <c r="F64" s="7"/>
      <c r="G64" s="7"/>
      <c r="H64" s="7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 t="s">
        <v>64</v>
      </c>
      <c r="D65" s="1"/>
      <c r="E65" s="7"/>
      <c r="F65" s="7"/>
      <c r="G65" s="7"/>
      <c r="H65" s="7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 t="s">
        <v>29</v>
      </c>
      <c r="C66" s="1"/>
      <c r="D66" s="1"/>
      <c r="E66" s="7"/>
      <c r="F66" s="7"/>
      <c r="G66" s="7"/>
      <c r="H66" s="7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 t="s">
        <v>30</v>
      </c>
      <c r="C67" s="1"/>
      <c r="D67" s="1"/>
      <c r="E67" s="7"/>
      <c r="F67" s="7"/>
      <c r="G67" s="7"/>
      <c r="H67" s="7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 t="s">
        <v>65</v>
      </c>
      <c r="C68" s="1"/>
      <c r="D68" s="1"/>
      <c r="E68" s="7"/>
      <c r="F68" s="7"/>
      <c r="G68" s="7"/>
      <c r="H68" s="7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 t="s">
        <v>66</v>
      </c>
      <c r="B69" s="1"/>
      <c r="C69" s="1"/>
      <c r="D69" s="1"/>
      <c r="E69" s="7"/>
      <c r="F69" s="7"/>
      <c r="G69" s="7"/>
      <c r="H69" s="7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 t="s">
        <v>67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 t="s">
        <v>6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 t="s">
        <v>6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 t="s">
        <v>7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 t="s">
        <v>71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5" t="s">
        <v>35</v>
      </c>
      <c r="B75" s="5" t="s">
        <v>36</v>
      </c>
      <c r="C75" s="5" t="s">
        <v>37</v>
      </c>
      <c r="D75" s="5" t="s">
        <v>39</v>
      </c>
      <c r="E75" s="5" t="s">
        <v>72</v>
      </c>
      <c r="F75" s="5" t="s">
        <v>73</v>
      </c>
      <c r="G75" s="5" t="s">
        <v>74</v>
      </c>
      <c r="H75" s="5" t="s">
        <v>75</v>
      </c>
      <c r="I75" s="5" t="s">
        <v>76</v>
      </c>
      <c r="J75" s="5" t="s">
        <v>77</v>
      </c>
      <c r="K75" s="5" t="s">
        <v>40</v>
      </c>
      <c r="L75" s="5" t="s">
        <v>41</v>
      </c>
      <c r="M75" s="5" t="s">
        <v>42</v>
      </c>
      <c r="N75" s="1"/>
    </row>
    <row r="76" customFormat="false" ht="15.75" hidden="false" customHeight="false" outlineLevel="0" collapsed="false">
      <c r="A76" s="6" t="n">
        <v>100</v>
      </c>
      <c r="B76" s="6" t="n">
        <v>6.4</v>
      </c>
      <c r="C76" s="6" t="n">
        <v>0.5</v>
      </c>
      <c r="D76" s="6" t="n">
        <v>5</v>
      </c>
      <c r="E76" s="6" t="n">
        <v>0.9</v>
      </c>
      <c r="F76" s="6" t="n">
        <v>0.1</v>
      </c>
      <c r="G76" s="6" t="n">
        <v>0.01</v>
      </c>
      <c r="H76" s="6" t="n">
        <v>0.01</v>
      </c>
      <c r="I76" s="6" t="n">
        <v>4</v>
      </c>
      <c r="J76" s="1" t="n">
        <f aca="false">(1/I76*G76*E76+H76*F76)</f>
        <v>0.00325</v>
      </c>
      <c r="K76" s="1" t="n">
        <f aca="false">(J76*(A76-B76)+C76*B76/(A76+C76))/(A76-A76*B76/(A76+C76))</f>
        <v>0.00358895855472901</v>
      </c>
      <c r="L76" s="1" t="n">
        <f aca="false">D76/K76</f>
        <v>1393.16181108074</v>
      </c>
      <c r="M76" s="1" t="n">
        <f aca="false">D76*(K76*A76+C76)/((A76+C76)*K76)</f>
        <v>11.9062776670684</v>
      </c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5" t="s">
        <v>35</v>
      </c>
      <c r="B78" s="5" t="s">
        <v>36</v>
      </c>
      <c r="C78" s="5" t="s">
        <v>37</v>
      </c>
      <c r="D78" s="5" t="s">
        <v>55</v>
      </c>
      <c r="E78" s="8" t="s">
        <v>56</v>
      </c>
      <c r="F78" s="8" t="s">
        <v>57</v>
      </c>
      <c r="G78" s="8" t="s">
        <v>58</v>
      </c>
      <c r="H78" s="8" t="s">
        <v>59</v>
      </c>
      <c r="I78" s="5" t="s">
        <v>77</v>
      </c>
      <c r="J78" s="5" t="s">
        <v>40</v>
      </c>
      <c r="K78" s="8" t="s">
        <v>39</v>
      </c>
      <c r="L78" s="8" t="s">
        <v>42</v>
      </c>
      <c r="M78" s="8" t="s">
        <v>41</v>
      </c>
      <c r="N78" s="1"/>
    </row>
    <row r="79" customFormat="false" ht="15.75" hidden="false" customHeight="false" outlineLevel="0" collapsed="false">
      <c r="A79" s="6" t="n">
        <v>100</v>
      </c>
      <c r="B79" s="6" t="n">
        <v>6.4</v>
      </c>
      <c r="C79" s="6" t="n">
        <v>1</v>
      </c>
      <c r="D79" s="6" t="n">
        <v>1.4</v>
      </c>
      <c r="E79" s="6" t="n">
        <v>0.6</v>
      </c>
      <c r="F79" s="6" t="n">
        <v>0.5</v>
      </c>
      <c r="G79" s="6" t="n">
        <v>15</v>
      </c>
      <c r="H79" s="7" t="n">
        <f aca="false">C79+D79+E79-F79*C79</f>
        <v>2.5</v>
      </c>
      <c r="I79" s="7" t="n">
        <f aca="false">J76</f>
        <v>0.00325</v>
      </c>
      <c r="J79" s="1" t="n">
        <f aca="false">(I79*(A79-B79)+C79*B79/(A79+C79))/(A79-A79*B79/(A79+C79))</f>
        <v>0.00392433403805497</v>
      </c>
      <c r="K79" s="1" t="n">
        <f aca="false">G79*(D79+E79+C79-F79*C79)/(((J79*A79+C79)/((A79+C79)*J79))*(A79+E79+C79)-(A79-D79))</f>
        <v>0.145164203369108</v>
      </c>
      <c r="L79" s="1" t="n">
        <f aca="false">K79*(J79*A79+C79)/((A79+C79)*J79)</f>
        <v>0.509972346970414</v>
      </c>
      <c r="M79" s="1" t="n">
        <f aca="false">K79/J79</f>
        <v>36.990786707101</v>
      </c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5:47:08Z</dcterms:created>
  <dc:creator>Николай Григорьевич</dc:creator>
  <dc:description/>
  <dc:language>en-US</dc:language>
  <cp:lastModifiedBy>Admin</cp:lastModifiedBy>
  <dcterms:modified xsi:type="dcterms:W3CDTF">2013-06-06T12:14:39Z</dcterms:modified>
  <cp:revision>0</cp:revision>
  <dc:subject/>
  <dc:title/>
</cp:coreProperties>
</file>