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5">
  <si>
    <t xml:space="preserve">  ПРИЛОЖЕHИЕ</t>
  </si>
  <si>
    <t xml:space="preserve">это по Вьетнаму – прогноз с БОУ и без БОУ</t>
  </si>
  <si>
    <t xml:space="preserve">Расчет содержания примесей в водах и парах энергоблока 300 МВт</t>
  </si>
  <si>
    <t xml:space="preserve"> Вьетнам, 2004г.</t>
  </si>
  <si>
    <t xml:space="preserve"> 1. Расчет предельно допустимых содержаний</t>
  </si>
  <si>
    <t xml:space="preserve">      Одним из исходных положений настоящего расчета является то,  что</t>
  </si>
  <si>
    <t xml:space="preserve">нормы  качества  перегретого пара котлоагрегата рассматриваемого энер-</t>
  </si>
  <si>
    <t xml:space="preserve">гоблока не должны быть менее жесткими, чем для прямоточных котлов:</t>
  </si>
  <si>
    <t xml:space="preserve">       Содержание кремниевой кислоты, мкг/кг................15</t>
  </si>
  <si>
    <t xml:space="preserve">       Содержание соединений натрия, мкг/кг..................5</t>
  </si>
  <si>
    <t xml:space="preserve">      Для расчета  предельно допустимых содержаний примесей в котловой</t>
  </si>
  <si>
    <t xml:space="preserve">и питательной водах имеем следующую систему уравнений (в  форме,  при-</t>
  </si>
  <si>
    <t xml:space="preserve">годной для компьютерных расчетов):</t>
  </si>
  <si>
    <t xml:space="preserve"> Cpp*Dk=Cnp*(Dk-Gvpr)+Cpv*Gvpr</t>
  </si>
  <si>
    <t xml:space="preserve"> Cnp=(Ckv-Ckr)*Ky+Ckr*Kyr</t>
  </si>
  <si>
    <t xml:space="preserve"> Cpv*(Dk+y)=Cpp*Dk+Ckv*y-Ckr*y+Qosk</t>
  </si>
  <si>
    <t xml:space="preserve"> где Cpp,  Cnp,  Ckv,  Cpv - концентрация примеси в перегретом паре, в</t>
  </si>
  <si>
    <t xml:space="preserve">насыщенном паре, в котловой воде и в питательной воде;</t>
  </si>
  <si>
    <t xml:space="preserve"> Dk, Gvpr,  y  -  паровая  нагрузка котла,  расход питательной воды на</t>
  </si>
  <si>
    <t xml:space="preserve">впрыск в перегретый пар и расход котловой воды на непрерывную  продув-</t>
  </si>
  <si>
    <t xml:space="preserve">ку;</t>
  </si>
  <si>
    <t xml:space="preserve"> Ckr - концентрация примеси, обусловленная коррекционным добавком реа-</t>
  </si>
  <si>
    <r>
      <rPr>
        <sz val="12"/>
        <rFont val="Courier New"/>
        <family val="0"/>
        <charset val="204"/>
      </rPr>
      <t xml:space="preserve">гента (например, Na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PO</t>
    </r>
    <r>
      <rPr>
        <vertAlign val="subscript"/>
        <sz val="12"/>
        <rFont val="Courier New"/>
        <family val="3"/>
        <charset val="204"/>
      </rPr>
      <t xml:space="preserve">4</t>
    </r>
    <r>
      <rPr>
        <sz val="12"/>
        <rFont val="Courier New"/>
        <family val="0"/>
        <charset val="204"/>
      </rPr>
      <t xml:space="preserve">) в котловую воду;</t>
    </r>
  </si>
  <si>
    <t xml:space="preserve"> Ky, Kyr - итоговые коэффициенты уноса примеси из котловой воды в  на-</t>
  </si>
  <si>
    <t xml:space="preserve">сыщенный  пар  для форм,  вносимых в котловую воду с питательной водой</t>
  </si>
  <si>
    <t xml:space="preserve">(например,  в виде NaCl) и с коррекционным добавком (например,  в виде</t>
  </si>
  <si>
    <r>
      <rPr>
        <sz val="12"/>
        <rFont val="Courier New"/>
        <family val="0"/>
        <charset val="204"/>
      </rPr>
      <t xml:space="preserve">Na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PO</t>
    </r>
    <r>
      <rPr>
        <vertAlign val="subscript"/>
        <sz val="12"/>
        <rFont val="Courier New"/>
        <family val="3"/>
        <charset val="204"/>
      </rPr>
      <t xml:space="preserve">4</t>
    </r>
    <r>
      <rPr>
        <sz val="12"/>
        <rFont val="Courier New"/>
        <family val="0"/>
        <charset val="204"/>
      </rPr>
      <t xml:space="preserve">);</t>
    </r>
  </si>
  <si>
    <t xml:space="preserve"> Qosk - количество примеси, осаждающейся за единицу времени в котле.</t>
  </si>
  <si>
    <t xml:space="preserve">Отсюда:</t>
  </si>
  <si>
    <t xml:space="preserve">  Ckv=(Cpp*Dk*(1-Gvpr/(Dk+y))+Ckr*y*Gvpr/(Dk+y)+Ckr*(Ky-Kyr)*(Dk-Gvpr)-</t>
  </si>
  <si>
    <t xml:space="preserve">Qosk*Gvpr/(Dk+y))/(y*Gvpr/(Dk+y)+Ky*(Dk-Gvpr));</t>
  </si>
  <si>
    <t xml:space="preserve">   Cpv=(Cpp*Dk+Ckv*y-Ckr*y+Qosk)/(Dk+y)</t>
  </si>
  <si>
    <t xml:space="preserve">      С учетом  того,  что  содержание сульфатов относительно невелико</t>
  </si>
  <si>
    <t xml:space="preserve">как в обессоленной воде,  так и в приливной морской воде,  поступающей</t>
  </si>
  <si>
    <t xml:space="preserve">из  реки  Да Баг на охлаждение конденсатора турбины,  и с учетом того,</t>
  </si>
  <si>
    <t xml:space="preserve">что карбонаты натрия в котловой воде разлагаются до NaOH с коэффициен-</t>
  </si>
  <si>
    <t xml:space="preserve">том уноса,  близким к Ky для NaCl, а также с учетом того, что значения</t>
  </si>
  <si>
    <t xml:space="preserve">Ky по данным многих теплохимических испытаний обычно бывают в два  или</t>
  </si>
  <si>
    <t xml:space="preserve">более  раз  больше,  чем  по  лучевой диаграмме,  значения Ky для всех</t>
  </si>
  <si>
    <r>
      <rPr>
        <sz val="12"/>
        <rFont val="Courier New"/>
        <family val="0"/>
        <charset val="204"/>
      </rPr>
      <t xml:space="preserve">Na-форм,  помимо Na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PO</t>
    </r>
    <r>
      <rPr>
        <vertAlign val="subscript"/>
        <sz val="12"/>
        <rFont val="Courier New"/>
        <family val="3"/>
        <charset val="204"/>
      </rPr>
      <t xml:space="preserve">4</t>
    </r>
    <r>
      <rPr>
        <sz val="12"/>
        <rFont val="Courier New"/>
        <family val="0"/>
        <charset val="204"/>
      </rPr>
      <t xml:space="preserve">,  и для кремнекислоты  приняты  соответственно</t>
    </r>
  </si>
  <si>
    <t xml:space="preserve">0.01 и 0.16 (1% и 16% от Ckv) при номинальном давлении в барабане кот-</t>
  </si>
  <si>
    <t xml:space="preserve">ла. (При определении Ky учтена также степень диссоциации NaCl). Итого-</t>
  </si>
  <si>
    <r>
      <rPr>
        <sz val="12"/>
        <rFont val="Courier New"/>
        <family val="0"/>
        <charset val="204"/>
      </rPr>
      <t xml:space="preserve">вый  коэффициент  Kyr  для Na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PO</t>
    </r>
    <r>
      <rPr>
        <vertAlign val="subscript"/>
        <sz val="12"/>
        <rFont val="Courier New"/>
        <family val="3"/>
        <charset val="204"/>
      </rPr>
      <t xml:space="preserve">4</t>
    </r>
    <r>
      <rPr>
        <sz val="12"/>
        <rFont val="Courier New"/>
        <family val="0"/>
        <charset val="204"/>
      </rPr>
      <t xml:space="preserve"> с учетом избирательного и капельного</t>
    </r>
  </si>
  <si>
    <t xml:space="preserve">уносов принят равным 0.001.</t>
  </si>
  <si>
    <t xml:space="preserve">Результаты расчета концентраций  для Gvpr и y в % от Dk</t>
  </si>
  <si>
    <t xml:space="preserve">для Na в мкг/кг:</t>
  </si>
  <si>
    <t xml:space="preserve">Dk</t>
  </si>
  <si>
    <t xml:space="preserve">Gvpr</t>
  </si>
  <si>
    <t xml:space="preserve">y</t>
  </si>
  <si>
    <r>
      <rPr>
        <sz val="12"/>
        <rFont val="Courier New"/>
        <family val="0"/>
        <charset val="204"/>
      </rPr>
      <t xml:space="preserve">Na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PO</t>
    </r>
    <r>
      <rPr>
        <vertAlign val="subscript"/>
        <sz val="12"/>
        <rFont val="Courier New"/>
        <family val="3"/>
        <charset val="204"/>
      </rPr>
      <t xml:space="preserve">4</t>
    </r>
  </si>
  <si>
    <t xml:space="preserve">Ckr</t>
  </si>
  <si>
    <t xml:space="preserve">Ky</t>
  </si>
  <si>
    <t xml:space="preserve">Kyr</t>
  </si>
  <si>
    <t xml:space="preserve">Qosk</t>
  </si>
  <si>
    <t xml:space="preserve">Cpp</t>
  </si>
  <si>
    <t xml:space="preserve">Ckv</t>
  </si>
  <si>
    <t xml:space="preserve">Cpv</t>
  </si>
  <si>
    <t xml:space="preserve">Cnp</t>
  </si>
  <si>
    <r>
      <rPr>
        <sz val="12"/>
        <rFont val="Courier New"/>
        <family val="0"/>
        <charset val="204"/>
      </rPr>
      <t xml:space="preserve">для Si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в мкг/кг:</t>
    </r>
  </si>
  <si>
    <t xml:space="preserve"> 2. Расчет ожидаемых содержаний</t>
  </si>
  <si>
    <t xml:space="preserve">      2.1 Вывод (удаление) примеси из пароводяного  цикла  блока  осу-</t>
  </si>
  <si>
    <t xml:space="preserve">ществляется  через  непрерывную  продувку,  потери пара и воды,  через</t>
  </si>
  <si>
    <t xml:space="preserve">осаждение примеси и через поглощение примеси на БОУ - блочной  обессо-</t>
  </si>
  <si>
    <t xml:space="preserve">ливающей  установке.  Приближенно  количество  удаляемой примеси (Qud)</t>
  </si>
  <si>
    <t xml:space="preserve">можно выразить уравнением:</t>
  </si>
  <si>
    <t xml:space="preserve">   Qud=Ckv*y+Cp*(P+Gnev-Grnp)+Qosk+Qosd</t>
  </si>
  <si>
    <t xml:space="preserve"> где P - потери теплоносителя на клапанах и через гидравлические  неп-</t>
  </si>
  <si>
    <t xml:space="preserve">лотности энергоблока;</t>
  </si>
  <si>
    <t xml:space="preserve"> Cp - усредненная концентрация примеси в парах;</t>
  </si>
  <si>
    <t xml:space="preserve"> Gnev -  невозврат  теплоносителя в пароводяной цикл (из-за отсутствия</t>
  </si>
  <si>
    <t xml:space="preserve">АОУ - автономной обессоливающей установки  для  очистки  загрязненного</t>
  </si>
  <si>
    <t xml:space="preserve">конденсата - или по другим причинам);</t>
  </si>
  <si>
    <t xml:space="preserve"> Grnp - возврат в пароводяной цикл  пара  из  расширителя  непрерывной</t>
  </si>
  <si>
    <t xml:space="preserve">продувки;</t>
  </si>
  <si>
    <t xml:space="preserve"> Qosd - количество  примеси,  осаждающейся  на  участках  пароводяного</t>
  </si>
  <si>
    <t xml:space="preserve">тракта  помимо котла (например,  в деаэраторе или в ПВД) и поглощаемой</t>
  </si>
  <si>
    <t xml:space="preserve">на БОУ.</t>
  </si>
  <si>
    <t xml:space="preserve">Более полное уравнение:</t>
  </si>
  <si>
    <t xml:space="preserve">   Qud=(Ckv-Ckr)*(y+Pkv)+(Cp*ap+Cpv*apv)*(Ppvp+Gnev-arnp*y)+Qosk+Qosd</t>
  </si>
  <si>
    <t xml:space="preserve"> где Pkv  - потери котловой воды через неплотности котлоагрегата;</t>
  </si>
  <si>
    <t xml:space="preserve"> Ppvp - потери пара,  включая его конденсат,  и питательной воды через</t>
  </si>
  <si>
    <t xml:space="preserve">гидравлические неплотности энергоблока;</t>
  </si>
  <si>
    <t xml:space="preserve"> ap и apv - потери пара и питательной воды в долях от их общей  потери</t>
  </si>
  <si>
    <t xml:space="preserve">(ap+apv=1);</t>
  </si>
  <si>
    <t xml:space="preserve"> apnp=Grnp/y - при давлении в расширителе 10 кгс/кг это отношение рав-</t>
  </si>
  <si>
    <t xml:space="preserve">но 0.5.</t>
  </si>
  <si>
    <t xml:space="preserve">      Поскольку количество удаленной  из  пароводяного  цикла  примеси</t>
  </si>
  <si>
    <t xml:space="preserve">равно также Qpost - количеству примеси, поступившей в этот цикл, то:</t>
  </si>
  <si>
    <t xml:space="preserve">   Qpost=(Ckv-Ckr)*(y+Pkv)+(Cp*ap+Cpv*apv)*(Ppvp+Gnev-arnp*y)+Qosk+Qosd</t>
  </si>
  <si>
    <t xml:space="preserve">      С учетом примерного равенства Cp=Cpp и, возвращаясь к вышеприве-</t>
  </si>
  <si>
    <t xml:space="preserve">денной системе уравнений, находим:</t>
  </si>
  <si>
    <t xml:space="preserve">  Ckv=(Qpost+Ckr*(y+Pkv)+A1x/A2x*ap*A3x+(A1x/A2x*Dk+Ckr*y-Qosk)/(Dk+y)*</t>
  </si>
  <si>
    <t xml:space="preserve">(1-ap)*A3x-Qosk-Qosd)/((y+Pkv)+(y*Gvpr/(Dk+y)+Ky*(Dk-Gvpr))/A2x*ap*A3x+</t>
  </si>
  <si>
    <t xml:space="preserve">((y*Gvpr/(Dk+y)+Ky*(Dk-Gvpr))/A2x*Dk+y)/(Dk+y)*(1-ap)*A3x);</t>
  </si>
  <si>
    <t xml:space="preserve">  Cp=Ckv*(y*Gvpr/(Dk+y)+Ky*(Dk-Gvpr))/A2x-A1x/A2x</t>
  </si>
  <si>
    <t xml:space="preserve">  Cpv=(Cp*Dk+Ckv*y-Ckr*y+Qosk)/(Dk+y)</t>
  </si>
  <si>
    <t xml:space="preserve"> где</t>
  </si>
  <si>
    <t xml:space="preserve"> A1x=Ckr*y*Gvpr/(Dk+y)+Ckr*(Ky-Kyr)*(Dk-Gvpr)-Qosk*Gvpr/(Dk+y)</t>
  </si>
  <si>
    <t xml:space="preserve"> A2x=Dk*(1-Gvpr/(Dk+y))</t>
  </si>
  <si>
    <t xml:space="preserve"> A3x=(Ppvp+Gnev-arnp*y)</t>
  </si>
  <si>
    <t xml:space="preserve">      2.2 Влияние отдельных поступлений примеси в пароводяной цикл  на</t>
  </si>
  <si>
    <t xml:space="preserve">содержание этой примеси в парах и водах удобно рассматривать через ус-</t>
  </si>
  <si>
    <t xml:space="preserve">ловные концентрации или вклады - концентрации примеси, рассчитанные по</t>
  </si>
  <si>
    <t xml:space="preserve">данному поступлению при условном отсутствии других поступлений. В пос-</t>
  </si>
  <si>
    <t xml:space="preserve">ледующем эти условные концентрации (вклады) можно суммировать, не вно-</t>
  </si>
  <si>
    <t xml:space="preserve">ся,  как показывают расчеты, существенных искажений в конечный резуль-</t>
  </si>
  <si>
    <t xml:space="preserve">тат.</t>
  </si>
  <si>
    <t xml:space="preserve">      Вклад обессоленной воды характеризуется уравнениями:</t>
  </si>
  <si>
    <t xml:space="preserve">  Qpost=Cov*Gov</t>
  </si>
  <si>
    <t xml:space="preserve">  Gov=y+Pkv+Ppvp+Gnev-arnp*y</t>
  </si>
  <si>
    <t xml:space="preserve"> где Cov,  Gov - содержание примеси в обессоленной воде и расход обес-</t>
  </si>
  <si>
    <t xml:space="preserve">соленной воды на восполнение потерь и невозврата.</t>
  </si>
  <si>
    <t xml:space="preserve">      Результаты расчета по вкладам  обессоленной  воды  и  дозируемых</t>
  </si>
  <si>
    <t xml:space="preserve">фосфатов в отсутствие БОУ для Na в мкг/кг:</t>
  </si>
  <si>
    <t xml:space="preserve">   обессоленная вода:</t>
  </si>
  <si>
    <t xml:space="preserve">  дозируемые фосфаты:</t>
  </si>
  <si>
    <t xml:space="preserve">Pkv</t>
  </si>
  <si>
    <t xml:space="preserve">Ppvp</t>
  </si>
  <si>
    <t xml:space="preserve">Gnev</t>
  </si>
  <si>
    <t xml:space="preserve">arnp</t>
  </si>
  <si>
    <t xml:space="preserve">Cov</t>
  </si>
  <si>
    <t xml:space="preserve">Gov</t>
  </si>
  <si>
    <t xml:space="preserve">Qpost</t>
  </si>
  <si>
    <t xml:space="preserve">ap</t>
  </si>
  <si>
    <r>
      <rPr>
        <sz val="12"/>
        <color rgb="FF000000"/>
        <rFont val="Courier New"/>
        <family val="0"/>
      </rPr>
      <t xml:space="preserve">Na</t>
    </r>
    <r>
      <rPr>
        <vertAlign val="subscript"/>
        <sz val="12"/>
        <color rgb="FF000000"/>
        <rFont val="Courier New"/>
        <family val="3"/>
        <charset val="204"/>
      </rPr>
      <t xml:space="preserve">3</t>
    </r>
    <r>
      <rPr>
        <sz val="12"/>
        <color rgb="FF000000"/>
        <rFont val="Courier New"/>
        <family val="0"/>
      </rPr>
      <t xml:space="preserve">PO</t>
    </r>
    <r>
      <rPr>
        <vertAlign val="subscript"/>
        <sz val="12"/>
        <color rgb="FF000000"/>
        <rFont val="Courier New"/>
        <family val="3"/>
        <charset val="204"/>
      </rPr>
      <t xml:space="preserve">4</t>
    </r>
  </si>
  <si>
    <t xml:space="preserve">Qosd</t>
  </si>
  <si>
    <t xml:space="preserve">A1x</t>
  </si>
  <si>
    <t xml:space="preserve">A2x</t>
  </si>
  <si>
    <t xml:space="preserve">A3x</t>
  </si>
  <si>
    <t xml:space="preserve">Cp</t>
  </si>
  <si>
    <t xml:space="preserve">  по общему расчету</t>
  </si>
  <si>
    <t xml:space="preserve">   по сумме вкладов:</t>
  </si>
  <si>
    <t xml:space="preserve"> (без суммирования вкладов)</t>
  </si>
  <si>
    <t xml:space="preserve">      Результаты расчета по вкладам обессоленной воды в отсутствие БОУ</t>
  </si>
  <si>
    <t xml:space="preserve">  для растворимой</t>
  </si>
  <si>
    <t xml:space="preserve">      при наличии</t>
  </si>
  <si>
    <t xml:space="preserve">   кремнекислоты:</t>
  </si>
  <si>
    <t xml:space="preserve">коллоидной кремнекислоты:</t>
  </si>
  <si>
    <t xml:space="preserve">      Hаличие коллоидной кремнекислоты характерно как для  вод  малого</t>
  </si>
  <si>
    <t xml:space="preserve">солесодержания,  так  и для вод с большим общим содержанием кремниевой</t>
  </si>
  <si>
    <t xml:space="preserve">кислоты. Оба эти обстоятельства относятся к качеству исходной воды ре-</t>
  </si>
  <si>
    <t xml:space="preserve">ки Уонг, идущей на приготовление обессоленной воды.</t>
  </si>
  <si>
    <t xml:space="preserve">2.3 Вклад присосов охлаждающей воды характеризуется уравнением:</t>
  </si>
  <si>
    <t xml:space="preserve">  Qpost=Cprs*Gprs</t>
  </si>
  <si>
    <t xml:space="preserve"> где Cprs,  Gprs - содержание примеси в охлаждающей воде и размер при-</t>
  </si>
  <si>
    <t xml:space="preserve">соса.</t>
  </si>
  <si>
    <t xml:space="preserve">  Элементарный состав  морской  воды  в мг/кг применительно к Вьетнаму</t>
  </si>
  <si>
    <t xml:space="preserve">(приливная морская вода в реке Да Баг, охлаждающая конденсатор) принят:</t>
  </si>
  <si>
    <t xml:space="preserve">Ca</t>
  </si>
  <si>
    <t xml:space="preserve">Cl</t>
  </si>
  <si>
    <t xml:space="preserve">K</t>
  </si>
  <si>
    <t xml:space="preserve">Mg</t>
  </si>
  <si>
    <t xml:space="preserve">Na</t>
  </si>
  <si>
    <t xml:space="preserve">Si</t>
  </si>
  <si>
    <r>
      <rPr>
        <sz val="12"/>
        <rFont val="Courier New"/>
        <family val="0"/>
        <charset val="204"/>
      </rPr>
      <t xml:space="preserve">SiO</t>
    </r>
    <r>
      <rPr>
        <vertAlign val="subscript"/>
        <sz val="12"/>
        <rFont val="Courier New"/>
        <family val="3"/>
        <charset val="204"/>
      </rPr>
      <t xml:space="preserve">2</t>
    </r>
  </si>
  <si>
    <t xml:space="preserve">dNa</t>
  </si>
  <si>
    <t xml:space="preserve">Ж</t>
  </si>
  <si>
    <t xml:space="preserve">размер присоса  принят  0.001%  от  расхода пара через конденсатор или</t>
  </si>
  <si>
    <t xml:space="preserve">0.0007%  от Dk - это минимальный присос, который удалось зафиксировать</t>
  </si>
  <si>
    <t xml:space="preserve">по литературным данным, а также по эксплуатационным данным и результа-</t>
  </si>
  <si>
    <t xml:space="preserve">там проведения наладочных работ.</t>
  </si>
  <si>
    <t xml:space="preserve">  При расчете вкладов учитывается не только концентрация NaCl в охлаж-</t>
  </si>
  <si>
    <t xml:space="preserve">дающей воде,  но и концентрация NaCl, образующаяся в котле из хлоридов</t>
  </si>
  <si>
    <t xml:space="preserve">кальция и  магния вследствие их замещения натрием при дозировании фос-</t>
  </si>
  <si>
    <t xml:space="preserve">фатов.</t>
  </si>
  <si>
    <t xml:space="preserve">  Результаты расчета вкладов присоса охлаждающей воды для Na в мкг/кг:</t>
  </si>
  <si>
    <t xml:space="preserve">для Na в присосе:</t>
  </si>
  <si>
    <t xml:space="preserve">для Na замещающего:</t>
  </si>
  <si>
    <t xml:space="preserve"> для хлоридов в мкг/кг:</t>
  </si>
  <si>
    <t xml:space="preserve">Cp_Cl</t>
  </si>
  <si>
    <t xml:space="preserve">  для жесткости в мкг-экв/кг:</t>
  </si>
  <si>
    <t xml:space="preserve">Cpv_Ж</t>
  </si>
  <si>
    <t xml:space="preserve">  для SiO2 в мкг/кг:</t>
  </si>
  <si>
    <t xml:space="preserve">Cp_Si</t>
  </si>
  <si>
    <t xml:space="preserve">      2.4 Для речных вод тропических регионов характерно  большое  со-</t>
  </si>
  <si>
    <t xml:space="preserve">держание органических веществ.  В отсутствие БОУ содержание общего ор-</t>
  </si>
  <si>
    <t xml:space="preserve">ганического углерода в питательной воде по имеющимся оценкам  составит</t>
  </si>
  <si>
    <t xml:space="preserve">не менее 500 мкг/кг, что в несколько раз превышает нормы, предложенные</t>
  </si>
  <si>
    <t xml:space="preserve">ВТИ.</t>
  </si>
  <si>
    <t xml:space="preserve">       3 Hеобходимая производительность обессоливающей установки</t>
  </si>
  <si>
    <t xml:space="preserve">      Производительность обессоливающей  установки должна обеспечивать</t>
  </si>
  <si>
    <t xml:space="preserve">восполнение потерь и невозврата теплоносителя  в  стационарном  режиме</t>
  </si>
  <si>
    <t xml:space="preserve">работы энергоблока,  а также создание необходимого запаса обессоленной</t>
  </si>
  <si>
    <t xml:space="preserve">воды для проведения водных отмывок.  При отсутствии автономной обессо-</t>
  </si>
  <si>
    <t xml:space="preserve">ливающей  установки  (АОУ),  предназначенной для очистки загрязненного</t>
  </si>
  <si>
    <t xml:space="preserve">конденсата,  невозврат конденсата может достигать 5%  от расхода пита-</t>
  </si>
  <si>
    <t xml:space="preserve">тельной  в  стационарном  режиме  и  еще более в нестационарном режиме</t>
  </si>
  <si>
    <t xml:space="preserve">энергоблока. При отсутствии БОУ может потребоваться увеличение расхода</t>
  </si>
  <si>
    <t xml:space="preserve">воды на непрерывную продувку до 3 и более процентов от паровой нагруз-</t>
  </si>
  <si>
    <t xml:space="preserve">ки котла.  При отсутствии БОУ и АОУ, что имеет место на момент данного</t>
  </si>
  <si>
    <t xml:space="preserve">рассмотрения проектных решений, необходимая производительность обессо-</t>
  </si>
  <si>
    <t xml:space="preserve">ливающей установки может достигать 10 и более процентов от расхода пи-</t>
  </si>
  <si>
    <t xml:space="preserve">тательной воды.</t>
  </si>
  <si>
    <t xml:space="preserve">        4 Результаты рассмотрения</t>
  </si>
  <si>
    <t xml:space="preserve">      4.1 При отсутствии БОУ не обеспечиваются  нормы  качества  пара,</t>
  </si>
  <si>
    <t xml:space="preserve">принятые для прямоточных котлов, так же как и другие предлагаемые нор-</t>
  </si>
  <si>
    <t xml:space="preserve">мы (ВТИ и ЦКТИ) по следующим позициям:</t>
  </si>
  <si>
    <t xml:space="preserve">  по содержанию  натрия  в  парах  в случае даже очень малых (не более</t>
  </si>
  <si>
    <t xml:space="preserve">0.001%  от расхода пара в конденсатор) присосов  охлаждающей  воды  во</t>
  </si>
  <si>
    <t xml:space="preserve">время прилива морской воды в реку Да Баг (возможные превышения норм до</t>
  </si>
  <si>
    <t xml:space="preserve">десяти и более раз);</t>
  </si>
  <si>
    <t xml:space="preserve">  по содержанию соединений кремниевой кислоты в парах в случае наличия</t>
  </si>
  <si>
    <t xml:space="preserve">в реке Уонг и,  как следствие,  в обессоленной воде коллоидной кремне-</t>
  </si>
  <si>
    <t xml:space="preserve">кислоты (возможные превышения норм до десяти и более раз).</t>
  </si>
  <si>
    <t xml:space="preserve">      Кроме того, при отсутствии БОУ ожидается существенное превышение</t>
  </si>
  <si>
    <t xml:space="preserve">норм ВТИ  по  содержанию общего органического углерода (до 2.5 и более</t>
  </si>
  <si>
    <t xml:space="preserve">раз).</t>
  </si>
  <si>
    <t xml:space="preserve">      4.2 При  отсутствии  АОУ не обеспечиваются очистка загрязненного</t>
  </si>
  <si>
    <t xml:space="preserve">конденсата и восполнение его невозврата в  случае  несоответствия  ка-</t>
  </si>
  <si>
    <t xml:space="preserve">чества  конденсата требованиям качества питательной воды (при одновре-</t>
  </si>
  <si>
    <t xml:space="preserve">менном отсутствии БОУ размер потерь и невозврата  теплоносителя  может</t>
  </si>
  <si>
    <t xml:space="preserve">превышать  в два и более раз проектную производительность обессоливаю-</t>
  </si>
  <si>
    <t xml:space="preserve">щей установки).</t>
  </si>
  <si>
    <t xml:space="preserve">Вед. инженер ДонОРГРЭС         Протасов H.Г.</t>
  </si>
  <si>
    <t xml:space="preserve">12.06.2004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imes New Roman"/>
      <family val="1"/>
    </font>
    <font>
      <sz val="12"/>
      <color rgb="FF0000FF"/>
      <name val="Courier New"/>
      <family val="1"/>
      <charset val="204"/>
    </font>
    <font>
      <vertAlign val="subscript"/>
      <sz val="12"/>
      <name val="Courier New"/>
      <family val="3"/>
      <charset val="204"/>
    </font>
    <font>
      <sz val="12"/>
      <color rgb="FF000000"/>
      <name val="Courier New"/>
      <family val="0"/>
    </font>
    <font>
      <vertAlign val="subscript"/>
      <sz val="12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7734375" defaultRowHeight="15" zeroHeight="false" outlineLevelRow="0" outlineLevelCol="0"/>
  <cols>
    <col collapsed="false" customWidth="true" hidden="false" outlineLevel="0" max="19" min="1" style="0" width="6.77"/>
  </cols>
  <sheetData>
    <row r="1" customFormat="false" ht="15.75" hidden="false" customHeight="false" outlineLevel="0" collapsed="false">
      <c r="C1" s="1" t="s">
        <v>0</v>
      </c>
      <c r="F1" s="2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G3" s="3" t="s">
        <v>3</v>
      </c>
    </row>
    <row r="4" customFormat="false" ht="15" hidden="false" customHeight="false" outlineLevel="0" collapsed="false">
      <c r="B4" s="1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1" t="s">
        <v>9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1" t="s">
        <v>11</v>
      </c>
    </row>
    <row r="12" customFormat="false" ht="15" hidden="false" customHeight="false" outlineLevel="0" collapsed="false">
      <c r="A12" s="1" t="s">
        <v>12</v>
      </c>
    </row>
    <row r="13" customFormat="false" ht="15" hidden="false" customHeight="false" outlineLevel="0" collapsed="false">
      <c r="B13" s="1" t="s">
        <v>13</v>
      </c>
    </row>
    <row r="14" customFormat="false" ht="15" hidden="false" customHeight="false" outlineLevel="0" collapsed="false">
      <c r="B14" s="1" t="s">
        <v>14</v>
      </c>
    </row>
    <row r="15" customFormat="false" ht="15" hidden="false" customHeight="false" outlineLevel="0" collapsed="false">
      <c r="B15" s="1" t="s">
        <v>15</v>
      </c>
    </row>
    <row r="16" customFormat="false" ht="15" hidden="false" customHeight="false" outlineLevel="0" collapsed="false">
      <c r="A16" s="1" t="s">
        <v>16</v>
      </c>
    </row>
    <row r="17" customFormat="false" ht="15" hidden="false" customHeight="false" outlineLevel="0" collapsed="false">
      <c r="A17" s="1" t="s">
        <v>17</v>
      </c>
    </row>
    <row r="18" customFormat="false" ht="15" hidden="false" customHeight="false" outlineLevel="0" collapsed="false">
      <c r="A18" s="1" t="s">
        <v>18</v>
      </c>
    </row>
    <row r="19" customFormat="false" ht="15" hidden="false" customHeight="false" outlineLevel="0" collapsed="false">
      <c r="A19" s="1" t="s">
        <v>19</v>
      </c>
    </row>
    <row r="20" customFormat="false" ht="15" hidden="false" customHeight="false" outlineLevel="0" collapsed="false">
      <c r="A20" s="1" t="s">
        <v>20</v>
      </c>
    </row>
    <row r="21" customFormat="false" ht="15" hidden="false" customHeight="false" outlineLevel="0" collapsed="false">
      <c r="A21" s="1" t="s">
        <v>21</v>
      </c>
    </row>
    <row r="22" customFormat="false" ht="18" hidden="false" customHeight="true" outlineLevel="0" collapsed="false">
      <c r="A22" s="1" t="s">
        <v>22</v>
      </c>
    </row>
    <row r="23" customFormat="false" ht="15" hidden="false" customHeight="false" outlineLevel="0" collapsed="false">
      <c r="A23" s="1" t="s">
        <v>23</v>
      </c>
    </row>
    <row r="24" customFormat="false" ht="15" hidden="false" customHeight="false" outlineLevel="0" collapsed="false">
      <c r="A24" s="1" t="s">
        <v>24</v>
      </c>
    </row>
    <row r="25" customFormat="false" ht="15" hidden="false" customHeight="false" outlineLevel="0" collapsed="false">
      <c r="A25" s="1" t="s">
        <v>25</v>
      </c>
    </row>
    <row r="26" customFormat="false" ht="18" hidden="false" customHeight="false" outlineLevel="0" collapsed="false">
      <c r="A26" s="1" t="s">
        <v>26</v>
      </c>
    </row>
    <row r="27" customFormat="false" ht="15" hidden="false" customHeight="false" outlineLevel="0" collapsed="false">
      <c r="A27" s="1" t="s">
        <v>27</v>
      </c>
    </row>
    <row r="28" customFormat="false" ht="15" hidden="false" customHeight="false" outlineLevel="0" collapsed="false">
      <c r="D28" s="1" t="s">
        <v>28</v>
      </c>
    </row>
    <row r="29" customFormat="false" ht="15" hidden="false" customHeight="false" outlineLevel="0" collapsed="false">
      <c r="A29" s="1" t="s">
        <v>29</v>
      </c>
    </row>
    <row r="30" customFormat="false" ht="15" hidden="false" customHeight="false" outlineLevel="0" collapsed="false">
      <c r="A30" s="1" t="s">
        <v>30</v>
      </c>
    </row>
    <row r="31" customFormat="false" ht="15" hidden="false" customHeight="false" outlineLevel="0" collapsed="false">
      <c r="A31" s="1" t="s">
        <v>31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5" customFormat="false" ht="15" hidden="false" customHeight="false" outlineLevel="0" collapsed="false">
      <c r="A35" s="1" t="s">
        <v>35</v>
      </c>
    </row>
    <row r="36" customFormat="false" ht="15" hidden="false" customHeight="false" outlineLevel="0" collapsed="false">
      <c r="A36" s="1" t="s">
        <v>36</v>
      </c>
    </row>
    <row r="37" customFormat="false" ht="15" hidden="false" customHeight="false" outlineLevel="0" collapsed="false">
      <c r="A37" s="1" t="s">
        <v>37</v>
      </c>
    </row>
    <row r="38" customFormat="false" ht="15" hidden="false" customHeight="false" outlineLevel="0" collapsed="false">
      <c r="A38" s="1" t="s">
        <v>38</v>
      </c>
    </row>
    <row r="39" customFormat="false" ht="18" hidden="false" customHeight="false" outlineLevel="0" collapsed="false">
      <c r="A39" s="1" t="s">
        <v>39</v>
      </c>
    </row>
    <row r="40" customFormat="false" ht="15" hidden="false" customHeight="false" outlineLevel="0" collapsed="false">
      <c r="A40" s="1" t="s">
        <v>40</v>
      </c>
    </row>
    <row r="41" customFormat="false" ht="15" hidden="false" customHeight="false" outlineLevel="0" collapsed="false">
      <c r="A41" s="1" t="s">
        <v>41</v>
      </c>
    </row>
    <row r="42" customFormat="false" ht="18" hidden="false" customHeight="false" outlineLevel="0" collapsed="false">
      <c r="A42" s="1" t="s">
        <v>42</v>
      </c>
    </row>
    <row r="43" customFormat="false" ht="15" hidden="false" customHeight="false" outlineLevel="0" collapsed="false">
      <c r="A43" s="1" t="s">
        <v>43</v>
      </c>
    </row>
    <row r="44" customFormat="false" ht="15" hidden="false" customHeight="false" outlineLevel="0" collapsed="false">
      <c r="C44" s="1" t="s">
        <v>44</v>
      </c>
    </row>
    <row r="45" customFormat="false" ht="15" hidden="false" customHeight="false" outlineLevel="0" collapsed="false">
      <c r="E45" s="1" t="s">
        <v>45</v>
      </c>
    </row>
    <row r="46" customFormat="false" ht="18" hidden="false" customHeight="false" outlineLevel="0" collapsed="false">
      <c r="A46" s="4" t="s">
        <v>46</v>
      </c>
      <c r="B46" s="4" t="s">
        <v>47</v>
      </c>
      <c r="C46" s="4" t="s">
        <v>48</v>
      </c>
      <c r="D46" s="4" t="s">
        <v>49</v>
      </c>
      <c r="E46" s="4" t="s">
        <v>50</v>
      </c>
      <c r="F46" s="4" t="s">
        <v>51</v>
      </c>
      <c r="G46" s="4" t="s">
        <v>52</v>
      </c>
      <c r="H46" s="4" t="s">
        <v>53</v>
      </c>
      <c r="I46" s="4" t="s">
        <v>54</v>
      </c>
      <c r="J46" s="4" t="s">
        <v>55</v>
      </c>
      <c r="K46" s="4" t="s">
        <v>56</v>
      </c>
      <c r="L46" s="4" t="s">
        <v>57</v>
      </c>
    </row>
    <row r="47" customFormat="false" ht="15" hidden="false" customHeight="false" outlineLevel="0" collapsed="false">
      <c r="A47" s="5" t="n">
        <v>100</v>
      </c>
      <c r="B47" s="5" t="n">
        <v>6.4</v>
      </c>
      <c r="C47" s="5" t="n">
        <v>0.5</v>
      </c>
      <c r="D47" s="5" t="n">
        <v>2000</v>
      </c>
      <c r="E47" s="5" t="n">
        <f aca="false">0.421*D47</f>
        <v>842</v>
      </c>
      <c r="F47" s="5" t="n">
        <v>0.01</v>
      </c>
      <c r="G47" s="5" t="n">
        <v>0.001</v>
      </c>
      <c r="H47" s="5" t="n">
        <v>0</v>
      </c>
      <c r="I47" s="5" t="n">
        <v>5</v>
      </c>
      <c r="J47" s="5" t="n">
        <f aca="false">(I47*A47*(1-B47/(A47+C47))+E47*C47*B47/(A47+C47)+E47*(F47-G47)*(A47-B47)-H47*B47/(A47+C47))/(C47*B47/(A47+C47)+F47*(A47-B47))</f>
        <v>1244.28517498047</v>
      </c>
      <c r="K47" s="5" t="n">
        <f aca="false">(I47*A47+J47*C47-E47*C47+H47)/(A47+C47)</f>
        <v>6.9765431591068</v>
      </c>
      <c r="L47" s="5" t="n">
        <f aca="false">(J47-E47)*F47+E47*G47</f>
        <v>4.86485174980467</v>
      </c>
    </row>
    <row r="48" customFormat="false" ht="15" hidden="false" customHeight="false" outlineLevel="0" collapsed="false">
      <c r="A48" s="5" t="n">
        <v>100</v>
      </c>
      <c r="B48" s="5" t="n">
        <v>6.4</v>
      </c>
      <c r="C48" s="5" t="n">
        <v>3</v>
      </c>
      <c r="D48" s="5" t="n">
        <v>2000</v>
      </c>
      <c r="E48" s="5" t="n">
        <f aca="false">0.421*D48</f>
        <v>842</v>
      </c>
      <c r="F48" s="5" t="n">
        <v>0.01</v>
      </c>
      <c r="G48" s="5" t="n">
        <v>0.001</v>
      </c>
      <c r="H48" s="5" t="n">
        <v>0</v>
      </c>
      <c r="I48" s="5" t="n">
        <v>5</v>
      </c>
      <c r="J48" s="5" t="n">
        <f aca="false">(I48*A48*(1-B48/(A48+C48))+E48*C48*B48/(A48+C48)+E48*(F48-G48)*(A48-B48)-H48*B48/(A48+C48))/(C48*B48/(A48+C48)+F48*(A48-B48))</f>
        <v>1189.57496367033</v>
      </c>
      <c r="K48" s="5" t="n">
        <f aca="false">(I48*A48+J48*C48-E48*C48+H48)/(A48+C48)</f>
        <v>14.9779115632136</v>
      </c>
      <c r="L48" s="5" t="n">
        <f aca="false">(J48-E48)*F48+E48*G48</f>
        <v>4.31774963670334</v>
      </c>
    </row>
    <row r="49" customFormat="false" ht="15" hidden="false" customHeight="false" outlineLevel="0" collapsed="false">
      <c r="A49" s="5" t="n">
        <v>100</v>
      </c>
      <c r="B49" s="5" t="n">
        <v>10</v>
      </c>
      <c r="C49" s="5" t="n">
        <v>0.5</v>
      </c>
      <c r="D49" s="5" t="n">
        <v>2000</v>
      </c>
      <c r="E49" s="5" t="n">
        <f aca="false">0.421*D49</f>
        <v>842</v>
      </c>
      <c r="F49" s="5" t="n">
        <v>0.01</v>
      </c>
      <c r="G49" s="5" t="n">
        <v>0.001</v>
      </c>
      <c r="H49" s="5" t="n">
        <v>0</v>
      </c>
      <c r="I49" s="5" t="n">
        <v>5</v>
      </c>
      <c r="J49" s="5" t="n">
        <f aca="false">(I49*A49*(1-B49/(A49+C49))+E49*C49*B49/(A49+C49)+E49*(F49-G49)*(A49-B49)-H49*B49/(A49+C49))/(C49*B49/(A49+C49)+F49*(A49-B49))</f>
        <v>1236.28088004191</v>
      </c>
      <c r="K49" s="5" t="n">
        <f aca="false">(I49*A49+J49*C49-E49*C49+H49)/(A49+C49)</f>
        <v>6.93672079622839</v>
      </c>
      <c r="L49" s="5" t="n">
        <f aca="false">(J49-E49)*F49+E49*G49</f>
        <v>4.78480880041907</v>
      </c>
    </row>
    <row r="50" customFormat="false" ht="15" hidden="false" customHeight="false" outlineLevel="0" collapsed="false">
      <c r="A50" s="5" t="n">
        <v>100</v>
      </c>
      <c r="B50" s="5" t="n">
        <v>10</v>
      </c>
      <c r="C50" s="5" t="n">
        <v>3</v>
      </c>
      <c r="D50" s="5" t="n">
        <v>2000</v>
      </c>
      <c r="E50" s="5" t="n">
        <f aca="false">0.421*D50</f>
        <v>842</v>
      </c>
      <c r="F50" s="5" t="n">
        <v>0.01</v>
      </c>
      <c r="G50" s="5" t="n">
        <v>0.001</v>
      </c>
      <c r="H50" s="5" t="n">
        <v>0</v>
      </c>
      <c r="I50" s="5" t="n">
        <v>2</v>
      </c>
      <c r="J50" s="5" t="n">
        <f aca="false">(I50*A50*(1-B50/(A50+C50))+E50*C50*B50/(A50+C50)+E50*(F50-G50)*(A50-B50)-H50*B50/(A50+C50))/(C50*B50/(A50+C50)+F50*(A50-B50))</f>
        <v>929.976039119804</v>
      </c>
      <c r="K50" s="5" t="n">
        <f aca="false">(I50*A50+J50*C50-E50*C50+H50)/(A50+C50)</f>
        <v>4.5041564792176</v>
      </c>
      <c r="L50" s="5" t="n">
        <f aca="false">(J50-E50)*F50+E50*G50</f>
        <v>1.72176039119804</v>
      </c>
    </row>
    <row r="51" customFormat="false" ht="18" hidden="false" customHeight="false" outlineLevel="0" collapsed="false">
      <c r="E51" s="1" t="s">
        <v>58</v>
      </c>
    </row>
    <row r="52" customFormat="false" ht="15" hidden="false" customHeight="false" outlineLevel="0" collapsed="false">
      <c r="A52" s="4" t="s">
        <v>46</v>
      </c>
      <c r="B52" s="4" t="s">
        <v>47</v>
      </c>
      <c r="C52" s="4" t="s">
        <v>48</v>
      </c>
      <c r="D52" s="4" t="s">
        <v>50</v>
      </c>
      <c r="E52" s="4" t="s">
        <v>51</v>
      </c>
      <c r="F52" s="4" t="s">
        <v>52</v>
      </c>
      <c r="G52" s="4" t="s">
        <v>53</v>
      </c>
      <c r="H52" s="4" t="s">
        <v>54</v>
      </c>
      <c r="I52" s="4" t="s">
        <v>55</v>
      </c>
      <c r="J52" s="4" t="s">
        <v>56</v>
      </c>
      <c r="K52" s="4" t="s">
        <v>57</v>
      </c>
    </row>
    <row r="53" customFormat="false" ht="15" hidden="false" customHeight="false" outlineLevel="0" collapsed="false">
      <c r="A53" s="5" t="n">
        <v>100</v>
      </c>
      <c r="B53" s="5" t="n">
        <v>6.4</v>
      </c>
      <c r="C53" s="5" t="n">
        <v>0.5</v>
      </c>
      <c r="D53" s="5" t="n">
        <v>0</v>
      </c>
      <c r="E53" s="5" t="n">
        <v>0.16</v>
      </c>
      <c r="F53" s="5" t="n">
        <v>0</v>
      </c>
      <c r="G53" s="5" t="n">
        <v>0</v>
      </c>
      <c r="H53" s="5" t="n">
        <v>15</v>
      </c>
      <c r="I53" s="5" t="n">
        <f aca="false">((H53*A53)*(1-B53/(A53+C53))+D53*C53*B53/(A53+C53)+D53*(E53-F53)*(A53-B53)-G53*B53/(A53+C53))/(C53*B53/(A53+C53)+E53*(A53-B53))</f>
        <v>93.5829231552595</v>
      </c>
      <c r="J53" s="5" t="n">
        <f aca="false">(H53*A53+I53*C53-D53*C53+G53)/(A53+C53)</f>
        <v>15.3909598166928</v>
      </c>
      <c r="K53" s="5" t="n">
        <f aca="false">(I53-D53)*E53+D53*F53</f>
        <v>14.9732677048415</v>
      </c>
    </row>
    <row r="54" customFormat="false" ht="15" hidden="false" customHeight="false" outlineLevel="0" collapsed="false">
      <c r="A54" s="5" t="n">
        <v>100</v>
      </c>
      <c r="B54" s="5" t="n">
        <v>6.4</v>
      </c>
      <c r="C54" s="5" t="n">
        <v>3</v>
      </c>
      <c r="D54" s="5" t="n">
        <v>0</v>
      </c>
      <c r="E54" s="5" t="n">
        <v>0.16</v>
      </c>
      <c r="F54" s="5" t="n">
        <v>0</v>
      </c>
      <c r="G54" s="5" t="n">
        <v>0</v>
      </c>
      <c r="H54" s="5" t="n">
        <v>15</v>
      </c>
      <c r="I54" s="5" t="n">
        <f aca="false">((H54*A54)*(1-B54/(A54+C54))+D54*C54*B54/(A54+C54)+D54*(E54-F54)*(A54-B54)-G54*B54/(A54+C54))/(C54*B54/(A54+C54)+E54*(A54-B54))</f>
        <v>92.7818416523236</v>
      </c>
      <c r="J54" s="5" t="n">
        <f aca="false">(H54*A54+I54*C54-D54*C54+G54)/(A54+C54)</f>
        <v>17.2654905335628</v>
      </c>
      <c r="K54" s="5" t="n">
        <f aca="false">(I54-D54)*E54+D54*F54</f>
        <v>14.8450946643718</v>
      </c>
    </row>
    <row r="55" customFormat="false" ht="15" hidden="false" customHeight="false" outlineLevel="0" collapsed="false">
      <c r="A55" s="5" t="n">
        <v>100</v>
      </c>
      <c r="B55" s="5" t="n">
        <v>10</v>
      </c>
      <c r="C55" s="5" t="n">
        <v>0.5</v>
      </c>
      <c r="D55" s="5" t="n">
        <v>0</v>
      </c>
      <c r="E55" s="5" t="n">
        <v>0.16</v>
      </c>
      <c r="F55" s="5" t="n">
        <v>0</v>
      </c>
      <c r="G55" s="5" t="n">
        <v>0</v>
      </c>
      <c r="H55" s="5" t="n">
        <v>15</v>
      </c>
      <c r="I55" s="5" t="n">
        <f aca="false">((H55*A55)*(1-B55/(A55+C55))+D55*C55*B55/(A55+C55)+D55*(E55-F55)*(A55-B55)-G55*B55/(A55+C55))/(C55*B55/(A55+C55)+E55*(A55-B55))</f>
        <v>93.4788596612037</v>
      </c>
      <c r="J55" s="5" t="n">
        <f aca="false">(H55*A55+I55*C55-D55*C55+G55)/(A55+C55)</f>
        <v>15.3904420878667</v>
      </c>
      <c r="K55" s="5" t="n">
        <f aca="false">(I55-D55)*E55+D55*F55</f>
        <v>14.9566175457926</v>
      </c>
    </row>
    <row r="56" customFormat="false" ht="15" hidden="false" customHeight="false" outlineLevel="0" collapsed="false">
      <c r="A56" s="5" t="n">
        <v>100</v>
      </c>
      <c r="B56" s="5" t="n">
        <v>10</v>
      </c>
      <c r="C56" s="5" t="n">
        <v>3</v>
      </c>
      <c r="D56" s="5" t="n">
        <v>0</v>
      </c>
      <c r="E56" s="5" t="n">
        <v>0.16</v>
      </c>
      <c r="F56" s="5" t="n">
        <v>0</v>
      </c>
      <c r="G56" s="5" t="n">
        <v>0</v>
      </c>
      <c r="H56" s="5" t="n">
        <v>10</v>
      </c>
      <c r="I56" s="5" t="n">
        <f aca="false">((H56*A56)*(1-B56/(A56+C56))+D56*C56*B56/(A56+C56)+D56*(E56-F56)*(A56-B56)-G56*B56/(A56+C56))/(C56*B56/(A56+C56)+E56*(A56-B56))</f>
        <v>61.4591593973037</v>
      </c>
      <c r="J56" s="5" t="n">
        <f aca="false">(H56*A56+I56*C56-D56*C56+G56)/(A56+C56)</f>
        <v>11.4988104678826</v>
      </c>
      <c r="K56" s="5" t="n">
        <f aca="false">(I56-D56)*E56+D56*F56</f>
        <v>9.8334655035686</v>
      </c>
    </row>
    <row r="58" customFormat="false" ht="15" hidden="false" customHeight="false" outlineLevel="0" collapsed="false">
      <c r="B58" s="1" t="s">
        <v>59</v>
      </c>
    </row>
    <row r="59" customFormat="false" ht="15" hidden="false" customHeight="false" outlineLevel="0" collapsed="false">
      <c r="A59" s="1" t="s">
        <v>60</v>
      </c>
    </row>
    <row r="60" customFormat="false" ht="15" hidden="false" customHeight="false" outlineLevel="0" collapsed="false">
      <c r="A60" s="1" t="s">
        <v>61</v>
      </c>
    </row>
    <row r="61" customFormat="false" ht="15" hidden="false" customHeight="false" outlineLevel="0" collapsed="false">
      <c r="A61" s="1" t="s">
        <v>62</v>
      </c>
    </row>
    <row r="62" customFormat="false" ht="15" hidden="false" customHeight="false" outlineLevel="0" collapsed="false">
      <c r="A62" s="1" t="s">
        <v>63</v>
      </c>
    </row>
    <row r="63" customFormat="false" ht="15" hidden="false" customHeight="false" outlineLevel="0" collapsed="false">
      <c r="A63" s="1" t="s">
        <v>64</v>
      </c>
    </row>
    <row r="64" customFormat="false" ht="15" hidden="false" customHeight="false" outlineLevel="0" collapsed="false">
      <c r="A64" s="1" t="s">
        <v>65</v>
      </c>
    </row>
    <row r="65" customFormat="false" ht="15" hidden="false" customHeight="false" outlineLevel="0" collapsed="false">
      <c r="A65" s="1" t="s">
        <v>66</v>
      </c>
    </row>
    <row r="66" customFormat="false" ht="15" hidden="false" customHeight="false" outlineLevel="0" collapsed="false">
      <c r="A66" s="1" t="s">
        <v>67</v>
      </c>
    </row>
    <row r="67" customFormat="false" ht="15" hidden="false" customHeight="false" outlineLevel="0" collapsed="false">
      <c r="A67" s="1" t="s">
        <v>68</v>
      </c>
    </row>
    <row r="68" customFormat="false" ht="15" hidden="false" customHeight="false" outlineLevel="0" collapsed="false">
      <c r="A68" s="1" t="s">
        <v>69</v>
      </c>
    </row>
    <row r="69" customFormat="false" ht="15" hidden="false" customHeight="false" outlineLevel="0" collapsed="false">
      <c r="A69" s="1" t="s">
        <v>70</v>
      </c>
    </row>
    <row r="70" customFormat="false" ht="15" hidden="false" customHeight="false" outlineLevel="0" collapsed="false">
      <c r="A70" s="1" t="s">
        <v>71</v>
      </c>
    </row>
    <row r="71" customFormat="false" ht="15" hidden="false" customHeight="false" outlineLevel="0" collapsed="false">
      <c r="A71" s="1" t="s">
        <v>72</v>
      </c>
    </row>
    <row r="72" customFormat="false" ht="15" hidden="false" customHeight="false" outlineLevel="0" collapsed="false">
      <c r="A72" s="1" t="s">
        <v>73</v>
      </c>
    </row>
    <row r="73" customFormat="false" ht="15" hidden="false" customHeight="false" outlineLevel="0" collapsed="false">
      <c r="A73" s="1" t="s">
        <v>74</v>
      </c>
    </row>
    <row r="74" customFormat="false" ht="15" hidden="false" customHeight="false" outlineLevel="0" collapsed="false">
      <c r="A74" s="1" t="s">
        <v>75</v>
      </c>
    </row>
    <row r="75" customFormat="false" ht="15" hidden="false" customHeight="false" outlineLevel="0" collapsed="false">
      <c r="A75" s="1" t="s">
        <v>76</v>
      </c>
    </row>
    <row r="76" customFormat="false" ht="15" hidden="false" customHeight="false" outlineLevel="0" collapsed="false">
      <c r="B76" s="1" t="s">
        <v>77</v>
      </c>
    </row>
    <row r="77" customFormat="false" ht="15" hidden="false" customHeight="false" outlineLevel="0" collapsed="false">
      <c r="A77" s="1" t="s">
        <v>78</v>
      </c>
    </row>
    <row r="78" customFormat="false" ht="15" hidden="false" customHeight="false" outlineLevel="0" collapsed="false">
      <c r="A78" s="1" t="s">
        <v>79</v>
      </c>
    </row>
    <row r="79" customFormat="false" ht="15" hidden="false" customHeight="false" outlineLevel="0" collapsed="false">
      <c r="A79" s="1" t="s">
        <v>80</v>
      </c>
    </row>
    <row r="80" customFormat="false" ht="15" hidden="false" customHeight="false" outlineLevel="0" collapsed="false">
      <c r="A80" s="1" t="s">
        <v>81</v>
      </c>
    </row>
    <row r="81" customFormat="false" ht="15" hidden="false" customHeight="false" outlineLevel="0" collapsed="false">
      <c r="A81" s="1" t="s">
        <v>82</v>
      </c>
    </row>
    <row r="82" customFormat="false" ht="15" hidden="false" customHeight="false" outlineLevel="0" collapsed="false">
      <c r="A82" s="1" t="s">
        <v>83</v>
      </c>
    </row>
    <row r="83" customFormat="false" ht="15" hidden="false" customHeight="false" outlineLevel="0" collapsed="false">
      <c r="A83" s="1" t="s">
        <v>84</v>
      </c>
    </row>
    <row r="84" customFormat="false" ht="15" hidden="false" customHeight="false" outlineLevel="0" collapsed="false">
      <c r="A84" s="1" t="s">
        <v>85</v>
      </c>
    </row>
    <row r="85" customFormat="false" ht="15" hidden="false" customHeight="false" outlineLevel="0" collapsed="false">
      <c r="A85" s="1" t="s">
        <v>86</v>
      </c>
    </row>
    <row r="86" customFormat="false" ht="15" hidden="false" customHeight="false" outlineLevel="0" collapsed="false">
      <c r="A86" s="1" t="s">
        <v>87</v>
      </c>
    </row>
    <row r="87" customFormat="false" ht="15" hidden="false" customHeight="false" outlineLevel="0" collapsed="false">
      <c r="A87" s="1" t="s">
        <v>88</v>
      </c>
    </row>
    <row r="88" customFormat="false" ht="15" hidden="false" customHeight="false" outlineLevel="0" collapsed="false">
      <c r="A88" s="1" t="s">
        <v>89</v>
      </c>
    </row>
    <row r="89" customFormat="false" ht="15" hidden="false" customHeight="false" outlineLevel="0" collapsed="false">
      <c r="A89" s="1" t="s">
        <v>90</v>
      </c>
    </row>
    <row r="90" customFormat="false" ht="15.75" hidden="false" customHeight="false" outlineLevel="0" collapsed="false">
      <c r="A90" s="6" t="s">
        <v>91</v>
      </c>
    </row>
    <row r="91" customFormat="false" ht="15.75" hidden="false" customHeight="false" outlineLevel="0" collapsed="false">
      <c r="A91" s="6" t="s">
        <v>92</v>
      </c>
    </row>
    <row r="92" customFormat="false" ht="15.75" hidden="false" customHeight="false" outlineLevel="0" collapsed="false">
      <c r="A92" s="6" t="s">
        <v>93</v>
      </c>
    </row>
    <row r="93" customFormat="false" ht="15.75" hidden="false" customHeight="false" outlineLevel="0" collapsed="false">
      <c r="A93" s="6" t="s">
        <v>94</v>
      </c>
    </row>
    <row r="94" customFormat="false" ht="15.75" hidden="false" customHeight="false" outlineLevel="0" collapsed="false">
      <c r="A94" s="6" t="s">
        <v>95</v>
      </c>
    </row>
    <row r="95" customFormat="false" ht="15.75" hidden="false" customHeight="false" outlineLevel="0" collapsed="false">
      <c r="A95" s="1" t="s">
        <v>96</v>
      </c>
      <c r="B95" s="6" t="s">
        <v>97</v>
      </c>
    </row>
    <row r="96" customFormat="false" ht="15.75" hidden="false" customHeight="false" outlineLevel="0" collapsed="false">
      <c r="B96" s="6" t="s">
        <v>98</v>
      </c>
      <c r="C96" s="6"/>
    </row>
    <row r="97" customFormat="false" ht="15.75" hidden="false" customHeight="false" outlineLevel="0" collapsed="false">
      <c r="B97" s="6" t="s">
        <v>99</v>
      </c>
    </row>
    <row r="99" customFormat="false" ht="15" hidden="false" customHeight="false" outlineLevel="0" collapsed="false">
      <c r="A99" s="1" t="s">
        <v>100</v>
      </c>
    </row>
    <row r="100" customFormat="false" ht="15" hidden="false" customHeight="false" outlineLevel="0" collapsed="false">
      <c r="A100" s="1" t="s">
        <v>101</v>
      </c>
    </row>
    <row r="101" customFormat="false" ht="15" hidden="false" customHeight="false" outlineLevel="0" collapsed="false">
      <c r="A101" s="1" t="s">
        <v>102</v>
      </c>
    </row>
    <row r="102" customFormat="false" ht="15" hidden="false" customHeight="false" outlineLevel="0" collapsed="false">
      <c r="A102" s="1" t="s">
        <v>103</v>
      </c>
    </row>
    <row r="103" customFormat="false" ht="15" hidden="false" customHeight="false" outlineLevel="0" collapsed="false">
      <c r="A103" s="1" t="s">
        <v>104</v>
      </c>
    </row>
    <row r="104" customFormat="false" ht="15" hidden="false" customHeight="false" outlineLevel="0" collapsed="false">
      <c r="A104" s="1" t="s">
        <v>105</v>
      </c>
    </row>
    <row r="105" customFormat="false" ht="15" hidden="false" customHeight="false" outlineLevel="0" collapsed="false">
      <c r="A105" s="1" t="s">
        <v>106</v>
      </c>
    </row>
    <row r="106" customFormat="false" ht="15" hidden="false" customHeight="false" outlineLevel="0" collapsed="false">
      <c r="A106" s="1" t="s">
        <v>107</v>
      </c>
    </row>
    <row r="107" customFormat="false" ht="15" hidden="false" customHeight="false" outlineLevel="0" collapsed="false">
      <c r="A107" s="1" t="s">
        <v>108</v>
      </c>
    </row>
    <row r="108" customFormat="false" ht="15" hidden="false" customHeight="false" outlineLevel="0" collapsed="false">
      <c r="A108" s="1" t="s">
        <v>109</v>
      </c>
    </row>
    <row r="109" customFormat="false" ht="15" hidden="false" customHeight="false" outlineLevel="0" collapsed="false">
      <c r="A109" s="1" t="s">
        <v>110</v>
      </c>
    </row>
    <row r="110" customFormat="false" ht="15" hidden="false" customHeight="false" outlineLevel="0" collapsed="false">
      <c r="A110" s="1" t="s">
        <v>111</v>
      </c>
    </row>
    <row r="111" customFormat="false" ht="15" hidden="false" customHeight="false" outlineLevel="0" collapsed="false">
      <c r="A111" s="1" t="s">
        <v>112</v>
      </c>
    </row>
    <row r="112" customFormat="false" ht="15" hidden="false" customHeight="false" outlineLevel="0" collapsed="false">
      <c r="A112" s="1" t="s">
        <v>113</v>
      </c>
    </row>
    <row r="113" customFormat="false" ht="15" hidden="false" customHeight="false" outlineLevel="0" collapsed="false">
      <c r="A113" s="1" t="s">
        <v>114</v>
      </c>
      <c r="F113" s="1" t="s">
        <v>115</v>
      </c>
    </row>
    <row r="114" customFormat="false" ht="15" hidden="false" customHeight="false" outlineLevel="0" collapsed="false">
      <c r="A114" s="4" t="s">
        <v>46</v>
      </c>
      <c r="B114" s="5" t="n">
        <v>100</v>
      </c>
      <c r="C114" s="5" t="n">
        <v>100</v>
      </c>
      <c r="D114" s="5" t="n">
        <v>100</v>
      </c>
      <c r="F114" s="4" t="s">
        <v>46</v>
      </c>
      <c r="G114" s="5" t="n">
        <v>100</v>
      </c>
      <c r="H114" s="5" t="n">
        <v>100</v>
      </c>
      <c r="I114" s="5" t="n">
        <v>100</v>
      </c>
    </row>
    <row r="115" customFormat="false" ht="15" hidden="false" customHeight="false" outlineLevel="0" collapsed="false">
      <c r="A115" s="4" t="s">
        <v>47</v>
      </c>
      <c r="B115" s="5" t="n">
        <v>6.4</v>
      </c>
      <c r="C115" s="5" t="n">
        <v>6.4</v>
      </c>
      <c r="D115" s="5" t="n">
        <v>6.4</v>
      </c>
      <c r="F115" s="4" t="s">
        <v>47</v>
      </c>
      <c r="G115" s="5" t="n">
        <v>6.4</v>
      </c>
      <c r="H115" s="5" t="n">
        <v>6.4</v>
      </c>
      <c r="I115" s="5" t="n">
        <v>6.4</v>
      </c>
    </row>
    <row r="116" customFormat="false" ht="15" hidden="false" customHeight="false" outlineLevel="0" collapsed="false">
      <c r="A116" s="4" t="s">
        <v>48</v>
      </c>
      <c r="B116" s="5" t="n">
        <v>0.5</v>
      </c>
      <c r="C116" s="5" t="n">
        <v>0.5</v>
      </c>
      <c r="D116" s="5" t="n">
        <v>3</v>
      </c>
      <c r="F116" s="4" t="s">
        <v>48</v>
      </c>
      <c r="G116" s="5" t="n">
        <v>0.5</v>
      </c>
      <c r="H116" s="5" t="n">
        <v>0.5</v>
      </c>
      <c r="I116" s="5" t="n">
        <v>3</v>
      </c>
    </row>
    <row r="117" customFormat="false" ht="15" hidden="false" customHeight="false" outlineLevel="0" collapsed="false">
      <c r="A117" s="4" t="s">
        <v>116</v>
      </c>
      <c r="B117" s="5" t="n">
        <v>0.1</v>
      </c>
      <c r="C117" s="5" t="n">
        <v>0.1</v>
      </c>
      <c r="D117" s="5" t="n">
        <v>0.1</v>
      </c>
      <c r="F117" s="4" t="s">
        <v>116</v>
      </c>
      <c r="G117" s="5" t="n">
        <v>0.1</v>
      </c>
      <c r="H117" s="5" t="n">
        <v>0.1</v>
      </c>
      <c r="I117" s="5" t="n">
        <v>0.1</v>
      </c>
    </row>
    <row r="118" customFormat="false" ht="15.75" hidden="false" customHeight="false" outlineLevel="0" collapsed="false">
      <c r="A118" s="7" t="s">
        <v>117</v>
      </c>
      <c r="B118" s="5" t="n">
        <v>2</v>
      </c>
      <c r="C118" s="5" t="n">
        <v>2</v>
      </c>
      <c r="D118" s="5" t="n">
        <v>2</v>
      </c>
      <c r="F118" s="7" t="s">
        <v>117</v>
      </c>
      <c r="G118" s="5" t="n">
        <v>2</v>
      </c>
      <c r="H118" s="5" t="n">
        <v>2</v>
      </c>
      <c r="I118" s="5" t="n">
        <v>2</v>
      </c>
    </row>
    <row r="119" customFormat="false" ht="15.75" hidden="false" customHeight="false" outlineLevel="0" collapsed="false">
      <c r="A119" s="7" t="s">
        <v>118</v>
      </c>
      <c r="B119" s="5" t="n">
        <v>0</v>
      </c>
      <c r="C119" s="5" t="n">
        <v>5</v>
      </c>
      <c r="D119" s="5" t="n">
        <v>5</v>
      </c>
      <c r="F119" s="7" t="s">
        <v>118</v>
      </c>
      <c r="G119" s="5" t="n">
        <v>0</v>
      </c>
      <c r="H119" s="5" t="n">
        <v>5</v>
      </c>
      <c r="I119" s="5" t="n">
        <v>5</v>
      </c>
    </row>
    <row r="120" customFormat="false" ht="15.75" hidden="false" customHeight="false" outlineLevel="0" collapsed="false">
      <c r="A120" s="7" t="s">
        <v>119</v>
      </c>
      <c r="B120" s="5" t="n">
        <v>0.5</v>
      </c>
      <c r="C120" s="5" t="n">
        <v>0.5</v>
      </c>
      <c r="D120" s="5" t="n">
        <v>0.5</v>
      </c>
      <c r="F120" s="7" t="s">
        <v>119</v>
      </c>
      <c r="G120" s="5" t="n">
        <v>0.5</v>
      </c>
      <c r="H120" s="5" t="n">
        <v>0.5</v>
      </c>
      <c r="I120" s="5" t="n">
        <v>0.5</v>
      </c>
    </row>
    <row r="121" customFormat="false" ht="15.75" hidden="false" customHeight="false" outlineLevel="0" collapsed="false">
      <c r="A121" s="7" t="s">
        <v>120</v>
      </c>
      <c r="B121" s="5" t="n">
        <v>15</v>
      </c>
      <c r="C121" s="5" t="n">
        <v>15</v>
      </c>
      <c r="D121" s="5" t="n">
        <v>15</v>
      </c>
      <c r="F121" s="7" t="s">
        <v>120</v>
      </c>
      <c r="G121" s="5" t="n">
        <v>0</v>
      </c>
      <c r="H121" s="5" t="n">
        <v>0</v>
      </c>
      <c r="I121" s="5" t="n">
        <v>0</v>
      </c>
    </row>
    <row r="122" customFormat="false" ht="15.75" hidden="false" customHeight="false" outlineLevel="0" collapsed="false">
      <c r="A122" s="7" t="s">
        <v>121</v>
      </c>
      <c r="B122" s="5" t="n">
        <f aca="false">B116+B117+B118+B119-B120*B116</f>
        <v>2.35</v>
      </c>
      <c r="C122" s="5" t="n">
        <f aca="false">C116+C117+C118+C119-C120*C116</f>
        <v>7.35</v>
      </c>
      <c r="D122" s="5" t="n">
        <f aca="false">D116+D117+D118+D119-D120*D116</f>
        <v>8.6</v>
      </c>
      <c r="F122" s="7" t="s">
        <v>121</v>
      </c>
      <c r="G122" s="5" t="n">
        <f aca="false">G116+G117+G118+G119-G120*G116</f>
        <v>2.35</v>
      </c>
      <c r="H122" s="5" t="n">
        <f aca="false">H116+H117+H118+H119-H120*H116</f>
        <v>7.35</v>
      </c>
      <c r="I122" s="5" t="n">
        <f aca="false">I116+I117+I118+I119-I120*I116</f>
        <v>8.6</v>
      </c>
    </row>
    <row r="123" customFormat="false" ht="15.75" hidden="false" customHeight="false" outlineLevel="0" collapsed="false">
      <c r="A123" s="7" t="s">
        <v>122</v>
      </c>
      <c r="B123" s="5" t="n">
        <f aca="false">B121*B122</f>
        <v>35.25</v>
      </c>
      <c r="C123" s="5" t="n">
        <f aca="false">C121*C122</f>
        <v>110.25</v>
      </c>
      <c r="D123" s="5" t="n">
        <f aca="false">D121*D122</f>
        <v>129</v>
      </c>
      <c r="F123" s="7" t="s">
        <v>122</v>
      </c>
      <c r="G123" s="5" t="n">
        <f aca="false">G121*G122</f>
        <v>0</v>
      </c>
      <c r="H123" s="5" t="n">
        <f aca="false">H121*H122</f>
        <v>0</v>
      </c>
      <c r="I123" s="5" t="n">
        <f aca="false">I121*I122</f>
        <v>0</v>
      </c>
    </row>
    <row r="124" customFormat="false" ht="15.75" hidden="false" customHeight="false" outlineLevel="0" collapsed="false">
      <c r="A124" s="7" t="s">
        <v>123</v>
      </c>
      <c r="B124" s="5" t="n">
        <v>0.7</v>
      </c>
      <c r="C124" s="5" t="n">
        <v>0.7</v>
      </c>
      <c r="D124" s="5" t="n">
        <v>0.7</v>
      </c>
      <c r="F124" s="7" t="s">
        <v>123</v>
      </c>
      <c r="G124" s="5" t="n">
        <v>0.7</v>
      </c>
      <c r="H124" s="5" t="n">
        <v>0.7</v>
      </c>
      <c r="I124" s="5" t="n">
        <v>0.7</v>
      </c>
    </row>
    <row r="125" customFormat="false" ht="18" hidden="false" customHeight="false" outlineLevel="0" collapsed="false">
      <c r="A125" s="7" t="s">
        <v>124</v>
      </c>
      <c r="B125" s="5" t="n">
        <v>0</v>
      </c>
      <c r="C125" s="5" t="n">
        <v>0</v>
      </c>
      <c r="D125" s="5" t="n">
        <v>0</v>
      </c>
      <c r="F125" s="7" t="s">
        <v>124</v>
      </c>
      <c r="G125" s="5" t="n">
        <v>2000</v>
      </c>
      <c r="H125" s="5" t="n">
        <v>2000</v>
      </c>
      <c r="I125" s="5" t="n">
        <v>2000</v>
      </c>
    </row>
    <row r="126" customFormat="false" ht="15.75" hidden="false" customHeight="false" outlineLevel="0" collapsed="false">
      <c r="A126" s="7" t="s">
        <v>50</v>
      </c>
      <c r="B126" s="5" t="n">
        <f aca="false">0.421*B125</f>
        <v>0</v>
      </c>
      <c r="C126" s="5" t="n">
        <f aca="false">0.421*C125</f>
        <v>0</v>
      </c>
      <c r="D126" s="5" t="n">
        <f aca="false">0.421*D125</f>
        <v>0</v>
      </c>
      <c r="F126" s="7" t="s">
        <v>50</v>
      </c>
      <c r="G126" s="5" t="n">
        <f aca="false">0.421*G125</f>
        <v>842</v>
      </c>
      <c r="H126" s="5" t="n">
        <f aca="false">0.421*H125</f>
        <v>842</v>
      </c>
      <c r="I126" s="5" t="n">
        <f aca="false">0.421*I125</f>
        <v>842</v>
      </c>
    </row>
    <row r="127" customFormat="false" ht="15.75" hidden="false" customHeight="false" outlineLevel="0" collapsed="false">
      <c r="A127" s="7" t="s">
        <v>51</v>
      </c>
      <c r="B127" s="5" t="n">
        <v>0.01</v>
      </c>
      <c r="C127" s="5" t="n">
        <v>0.01</v>
      </c>
      <c r="D127" s="5" t="n">
        <v>0.01</v>
      </c>
      <c r="F127" s="7" t="s">
        <v>51</v>
      </c>
      <c r="G127" s="5" t="n">
        <v>0</v>
      </c>
      <c r="H127" s="5" t="n">
        <v>0</v>
      </c>
      <c r="I127" s="5" t="n">
        <v>0</v>
      </c>
    </row>
    <row r="128" customFormat="false" ht="15.75" hidden="false" customHeight="false" outlineLevel="0" collapsed="false">
      <c r="A128" s="7" t="s">
        <v>52</v>
      </c>
      <c r="B128" s="5" t="n">
        <v>0</v>
      </c>
      <c r="C128" s="5" t="n">
        <v>0</v>
      </c>
      <c r="D128" s="5" t="n">
        <v>0</v>
      </c>
      <c r="F128" s="7" t="s">
        <v>52</v>
      </c>
      <c r="G128" s="5" t="n">
        <v>0.001</v>
      </c>
      <c r="H128" s="5" t="n">
        <v>0.001</v>
      </c>
      <c r="I128" s="5" t="n">
        <v>0.001</v>
      </c>
    </row>
    <row r="129" customFormat="false" ht="15.75" hidden="false" customHeight="false" outlineLevel="0" collapsed="false">
      <c r="A129" s="7" t="s">
        <v>53</v>
      </c>
      <c r="B129" s="5" t="n">
        <v>0</v>
      </c>
      <c r="C129" s="5" t="n">
        <v>0</v>
      </c>
      <c r="D129" s="5" t="n">
        <v>0</v>
      </c>
      <c r="F129" s="7" t="s">
        <v>53</v>
      </c>
      <c r="G129" s="5" t="n">
        <v>0</v>
      </c>
      <c r="H129" s="5" t="n">
        <v>0</v>
      </c>
      <c r="I129" s="5" t="n">
        <v>0</v>
      </c>
    </row>
    <row r="130" customFormat="false" ht="15.75" hidden="false" customHeight="false" outlineLevel="0" collapsed="false">
      <c r="A130" s="7" t="s">
        <v>125</v>
      </c>
      <c r="B130" s="5" t="n">
        <v>0</v>
      </c>
      <c r="C130" s="5" t="n">
        <v>0</v>
      </c>
      <c r="D130" s="5" t="n">
        <v>0</v>
      </c>
      <c r="F130" s="7" t="s">
        <v>125</v>
      </c>
      <c r="G130" s="5" t="n">
        <v>0</v>
      </c>
      <c r="H130" s="5" t="n">
        <v>0</v>
      </c>
      <c r="I130" s="5" t="n">
        <v>0</v>
      </c>
    </row>
    <row r="131" customFormat="false" ht="15.75" hidden="true" customHeight="false" outlineLevel="0" collapsed="false">
      <c r="A131" s="7" t="s">
        <v>126</v>
      </c>
      <c r="B131" s="5" t="n">
        <f aca="false">B126*B116*B115/(B114+B116)+B126*(B127-B128)*(B114-B115)-B129*B115/(B114+B116)</f>
        <v>0</v>
      </c>
      <c r="C131" s="5" t="n">
        <f aca="false">C126*C116*C115/(C114+C116)+C126*(C127-C128)*(C114-C115)-C129*C115/(C114+C116)</f>
        <v>0</v>
      </c>
      <c r="D131" s="5" t="n">
        <f aca="false">D126*D116*D115/(D114+D116)+D126*(D127-D128)*(D114-D115)-D129*D115/(D114+D116)</f>
        <v>0</v>
      </c>
      <c r="F131" s="7" t="s">
        <v>126</v>
      </c>
      <c r="G131" s="5" t="n">
        <f aca="false">G126*G116*G115/(G114+G116)+G126*(G127-G128)*(G114-G115)-G129*G115/(G114+G116)</f>
        <v>-52.0012497512438</v>
      </c>
      <c r="H131" s="5" t="n">
        <f aca="false">H126*H116*H115/(H114+H116)+H126*(H127-H128)*(H114-H115)-H129*H115/(H114+H116)</f>
        <v>-52.0012497512438</v>
      </c>
      <c r="I131" s="5" t="n">
        <f aca="false">I126*I116*I115/(I114+I116)+I126*(I127-I128)*(I114-I115)-I129*I115/(I114+I116)</f>
        <v>78.1441398058253</v>
      </c>
    </row>
    <row r="132" customFormat="false" ht="15.75" hidden="true" customHeight="false" outlineLevel="0" collapsed="false">
      <c r="A132" s="7" t="s">
        <v>127</v>
      </c>
      <c r="B132" s="5" t="n">
        <f aca="false">B114*(1-B115/(B114+B116))</f>
        <v>93.6318407960199</v>
      </c>
      <c r="C132" s="5" t="n">
        <f aca="false">C114*(1-C115/(C114+C116))</f>
        <v>93.6318407960199</v>
      </c>
      <c r="D132" s="5" t="n">
        <f aca="false">D114*(1-D115/(D114+D116))</f>
        <v>93.7864077669903</v>
      </c>
      <c r="F132" s="7" t="s">
        <v>127</v>
      </c>
      <c r="G132" s="5" t="n">
        <f aca="false">G114*(1-G115/(G114+G116))</f>
        <v>93.6318407960199</v>
      </c>
      <c r="H132" s="5" t="n">
        <f aca="false">H114*(1-H115/(H114+H116))</f>
        <v>93.6318407960199</v>
      </c>
      <c r="I132" s="5" t="n">
        <f aca="false">I114*(1-I115/(I114+I116))</f>
        <v>93.7864077669903</v>
      </c>
    </row>
    <row r="133" customFormat="false" ht="15.75" hidden="true" customHeight="false" outlineLevel="0" collapsed="false">
      <c r="A133" s="7" t="s">
        <v>128</v>
      </c>
      <c r="B133" s="5" t="n">
        <f aca="false">(B118+B119-B120*B116)</f>
        <v>1.75</v>
      </c>
      <c r="C133" s="5" t="n">
        <f aca="false">(C118+C119-C120*C116)</f>
        <v>6.75</v>
      </c>
      <c r="D133" s="5" t="n">
        <f aca="false">(D118+D119-D120*D116)</f>
        <v>5.5</v>
      </c>
      <c r="F133" s="7" t="s">
        <v>128</v>
      </c>
      <c r="G133" s="5" t="n">
        <f aca="false">(G118+G119-G120*G116)</f>
        <v>1.75</v>
      </c>
      <c r="H133" s="5" t="n">
        <f aca="false">(H118+H119-H120*H116)</f>
        <v>6.75</v>
      </c>
      <c r="I133" s="5" t="n">
        <f aca="false">(I118+I119-I120*I116)</f>
        <v>5.5</v>
      </c>
    </row>
    <row r="134" customFormat="false" ht="15.75" hidden="false" customHeight="false" outlineLevel="0" collapsed="false">
      <c r="A134" s="7" t="s">
        <v>55</v>
      </c>
      <c r="B134" s="5" t="n">
        <f aca="false">(B123+B126*(B116+B117)+B131/B132*B124*B133+(B131/B132*B114+B126*B116-B129)/(B114+B116)*(1-B124)*B133-B129-B130)/((B116+B117)+(B116*B115/(B114+B116)+B127*(B114-B115))/B132*B124*B133+((B116*B115/(B114+B116)+B127*(B114-B115))/B132*B114+B116)/(B114+B116)*(1-B124)*B133)</f>
        <v>56.7930897798498</v>
      </c>
      <c r="C134" s="5" t="n">
        <f aca="false">(C123+C126*(C116+C117)+C131/C132*C124*C133+(C131/C132*C114+C126*C116-C129)/(C114+C116)*(1-C124)*C133-C129-C130)/((C116+C117)+(C116*C115/(C114+C116)+C127*(C114-C115))/C132*C124*C133+((C116*C115/(C114+C116)+C127*(C114-C115))/C132*C114+C116)/(C114+C116)*(1-C124)*C133)</f>
        <v>162.193660968898</v>
      </c>
      <c r="D134" s="5" t="n">
        <f aca="false">(D123+D126*(D116+D117)+D131/D132*D124*D133+(D131/D132*D114+D126*D116-D129)/(D114+D116)*(1-D124)*D133-D129-D130)/((D116+D117)+(D116*D115/(D114+D116)+D127*(D114-D115))/D132*D124*D133+((D116*D115/(D114+D116)+D127*(D114-D115))/D132*D114+D116)/(D114+D116)*(1-D124)*D133)</f>
        <v>40.1455763765483</v>
      </c>
      <c r="F134" s="7" t="s">
        <v>55</v>
      </c>
      <c r="G134" s="5" t="n">
        <f aca="false">(G123+G126*(G116+G117)+G131/G132*G124*G133+(G131/G132*G114+G126*G116-G129)/(G114+G116)*(1-G124)*G133-G129-G130)/((G116+G117)+(G116*G115/(G114+G116)+G127*(G114-G115))/G132*G124*G133+((G116*G115/(G114+G116)+G127*(G114-G115))/G132*G114+G116)/(G114+G116)*(1-G124)*G133)</f>
        <v>839.561695322726</v>
      </c>
      <c r="H134" s="5" t="n">
        <f aca="false">(H123+H126*(H116+H117)+H131/H132*H124*H133+(H131/H132*H114+H126*H116-H129)/(H114+H116)*(1-H124)*H133-H129-H130)/((H116+H117)+(H116*H115/(H114+H116)+H127*(H114-H115))/H132*H124*H133+((H116*H115/(H114+H116)+H127*(H114-H115))/H132*H114+H116)/(H114+H116)*(1-H124)*H133)</f>
        <v>832.735799426278</v>
      </c>
      <c r="I134" s="5" t="n">
        <f aca="false">(I123+I126*(I116+I117)+I131/I132*I124*I133+(I131/I132*I114+I126*I116-I129)/(I114+I116)*(1-I124)*I133-I129-I130)/((I116+I117)+(I116*I115/(I114+I116)+I127*(I114-I115))/I132*I124*I133+((I116*I115/(I114+I116)+I127*(I114-I115))/I132*I114+I116)/(I114+I116)*(1-I124)*I133)</f>
        <v>840.549678997684</v>
      </c>
    </row>
    <row r="135" customFormat="false" ht="15" hidden="false" customHeight="false" outlineLevel="0" collapsed="false">
      <c r="A135" s="4" t="s">
        <v>129</v>
      </c>
      <c r="B135" s="5" t="n">
        <f aca="false">B134*(B116*B115/(B114+B116)+B127*(B114-B115))/B132-B131/B132</f>
        <v>0.587051036844466</v>
      </c>
      <c r="C135" s="5" t="n">
        <f aca="false">C134*(C116*C115/(C114+C116)+C127*(C114-C115))/C132-C131/C132</f>
        <v>1.67654123433823</v>
      </c>
      <c r="D135" s="5" t="n">
        <f aca="false">D134*(D116*D115/(D114+D116)+D127*(D114-D115))/D132-D131/D132</f>
        <v>0.480450289207039</v>
      </c>
      <c r="F135" s="4" t="s">
        <v>129</v>
      </c>
      <c r="G135" s="5" t="n">
        <f aca="false">G134*(G116*G115/(G114+G116)+G127*(G114-G115))/G132-G131/G132</f>
        <v>0.840884487251087</v>
      </c>
      <c r="H135" s="5" t="n">
        <f aca="false">H134*(H116*H115/(H114+H116)+H127*(H114-H115))/H132-H131/H132</f>
        <v>0.838563247413825</v>
      </c>
      <c r="I135" s="5" t="n">
        <f aca="false">I134*(I116*I115/(I114+I116)+I127*(I114-I115))/I132-I131/I132</f>
        <v>0.837443834032664</v>
      </c>
    </row>
    <row r="136" customFormat="false" ht="15" hidden="false" customHeight="false" outlineLevel="0" collapsed="false">
      <c r="A136" s="4" t="s">
        <v>56</v>
      </c>
      <c r="B136" s="5" t="n">
        <f aca="false">(B135*B114+B134*B116-B126*B116+B129)/(B114+B116)</f>
        <v>0.866683070391756</v>
      </c>
      <c r="C136" s="5" t="n">
        <f aca="false">(C135*C114+C134*C116-C126*C116+C129)/(C114+C116)</f>
        <v>2.47513386983356</v>
      </c>
      <c r="D136" s="5" t="n">
        <f aca="false">(D135*D114+D134*D116-D126*D116+D129)/(D114+D116)</f>
        <v>1.63574522378979</v>
      </c>
      <c r="F136" s="4" t="s">
        <v>56</v>
      </c>
      <c r="G136" s="5" t="n">
        <f aca="false">(G135*G114+G134*G116-G126*G116+G129)/(G114+G116)</f>
        <v>0.824570113298227</v>
      </c>
      <c r="H136" s="5" t="n">
        <f aca="false">(H135*H114+H134*H116-H126*H116+H129)/(H114+H116)</f>
        <v>0.788300740841008</v>
      </c>
      <c r="I136" s="5" t="n">
        <f aca="false">(I135*I114+I134*I116-I126*I116+I129)/(I114+I116)</f>
        <v>0.77080990676037</v>
      </c>
    </row>
    <row r="137" customFormat="false" ht="15" hidden="false" customHeight="false" outlineLevel="0" collapsed="false">
      <c r="F137" s="1" t="s">
        <v>130</v>
      </c>
    </row>
    <row r="138" customFormat="false" ht="15" hidden="false" customHeight="false" outlineLevel="0" collapsed="false">
      <c r="A138" s="1" t="s">
        <v>131</v>
      </c>
      <c r="F138" s="1" t="s">
        <v>132</v>
      </c>
    </row>
    <row r="139" customFormat="false" ht="15" hidden="false" customHeight="false" outlineLevel="0" collapsed="false">
      <c r="A139" s="4" t="s">
        <v>46</v>
      </c>
      <c r="B139" s="5" t="n">
        <v>100</v>
      </c>
      <c r="C139" s="5" t="n">
        <v>100</v>
      </c>
      <c r="D139" s="5" t="n">
        <v>100</v>
      </c>
      <c r="F139" s="4" t="s">
        <v>46</v>
      </c>
      <c r="G139" s="5" t="n">
        <v>100</v>
      </c>
      <c r="H139" s="5" t="n">
        <v>100</v>
      </c>
      <c r="I139" s="5" t="n">
        <v>100</v>
      </c>
    </row>
    <row r="140" customFormat="false" ht="15" hidden="false" customHeight="false" outlineLevel="0" collapsed="false">
      <c r="A140" s="4" t="s">
        <v>47</v>
      </c>
      <c r="B140" s="5" t="n">
        <v>6.4</v>
      </c>
      <c r="C140" s="5" t="n">
        <v>6.4</v>
      </c>
      <c r="D140" s="5" t="n">
        <v>6.4</v>
      </c>
      <c r="F140" s="4" t="s">
        <v>47</v>
      </c>
      <c r="G140" s="5" t="n">
        <v>6.4</v>
      </c>
      <c r="H140" s="5" t="n">
        <v>6.4</v>
      </c>
      <c r="I140" s="5" t="n">
        <v>6.4</v>
      </c>
    </row>
    <row r="141" customFormat="false" ht="15" hidden="false" customHeight="false" outlineLevel="0" collapsed="false">
      <c r="A141" s="4" t="s">
        <v>48</v>
      </c>
      <c r="B141" s="5" t="n">
        <v>0.5</v>
      </c>
      <c r="C141" s="5" t="n">
        <v>0.5</v>
      </c>
      <c r="D141" s="5" t="n">
        <v>3</v>
      </c>
      <c r="F141" s="4" t="s">
        <v>48</v>
      </c>
      <c r="G141" s="5" t="n">
        <v>0.5</v>
      </c>
      <c r="H141" s="5" t="n">
        <v>0.5</v>
      </c>
      <c r="I141" s="5" t="n">
        <v>3</v>
      </c>
    </row>
    <row r="142" customFormat="false" ht="15" hidden="false" customHeight="false" outlineLevel="0" collapsed="false">
      <c r="A142" s="4" t="s">
        <v>116</v>
      </c>
      <c r="B142" s="5" t="n">
        <v>0.1</v>
      </c>
      <c r="C142" s="5" t="n">
        <v>0.1</v>
      </c>
      <c r="D142" s="5" t="n">
        <v>0.1</v>
      </c>
      <c r="F142" s="4" t="s">
        <v>116</v>
      </c>
      <c r="G142" s="5" t="n">
        <v>0.1</v>
      </c>
      <c r="H142" s="5" t="n">
        <v>0.1</v>
      </c>
      <c r="I142" s="5" t="n">
        <v>0.1</v>
      </c>
    </row>
    <row r="143" customFormat="false" ht="15.75" hidden="false" customHeight="false" outlineLevel="0" collapsed="false">
      <c r="A143" s="7" t="s">
        <v>117</v>
      </c>
      <c r="B143" s="5" t="n">
        <v>2</v>
      </c>
      <c r="C143" s="5" t="n">
        <v>2</v>
      </c>
      <c r="D143" s="5" t="n">
        <v>2</v>
      </c>
      <c r="F143" s="7" t="s">
        <v>117</v>
      </c>
      <c r="G143" s="5" t="n">
        <v>2</v>
      </c>
      <c r="H143" s="5" t="n">
        <v>2</v>
      </c>
      <c r="I143" s="5" t="n">
        <v>2</v>
      </c>
    </row>
    <row r="144" customFormat="false" ht="15.75" hidden="false" customHeight="false" outlineLevel="0" collapsed="false">
      <c r="A144" s="7" t="s">
        <v>118</v>
      </c>
      <c r="B144" s="5" t="n">
        <v>0</v>
      </c>
      <c r="C144" s="5" t="n">
        <v>5</v>
      </c>
      <c r="D144" s="5" t="n">
        <v>5</v>
      </c>
      <c r="F144" s="7" t="s">
        <v>118</v>
      </c>
      <c r="G144" s="5" t="n">
        <v>0</v>
      </c>
      <c r="H144" s="5" t="n">
        <v>5</v>
      </c>
      <c r="I144" s="5" t="n">
        <v>5</v>
      </c>
    </row>
    <row r="145" customFormat="false" ht="15.75" hidden="false" customHeight="false" outlineLevel="0" collapsed="false">
      <c r="A145" s="7" t="s">
        <v>119</v>
      </c>
      <c r="B145" s="5" t="n">
        <v>0.5</v>
      </c>
      <c r="C145" s="5" t="n">
        <v>0.5</v>
      </c>
      <c r="D145" s="5" t="n">
        <v>0.5</v>
      </c>
      <c r="F145" s="7" t="s">
        <v>119</v>
      </c>
      <c r="G145" s="5" t="n">
        <v>0.5</v>
      </c>
      <c r="H145" s="5" t="n">
        <v>0.5</v>
      </c>
      <c r="I145" s="5" t="n">
        <v>0.5</v>
      </c>
    </row>
    <row r="146" customFormat="false" ht="15.75" hidden="false" customHeight="false" outlineLevel="0" collapsed="false">
      <c r="A146" s="7" t="s">
        <v>120</v>
      </c>
      <c r="B146" s="5" t="n">
        <v>15</v>
      </c>
      <c r="C146" s="5" t="n">
        <v>15</v>
      </c>
      <c r="D146" s="5" t="n">
        <v>15</v>
      </c>
      <c r="F146" s="7" t="s">
        <v>120</v>
      </c>
      <c r="G146" s="5" t="n">
        <v>15</v>
      </c>
      <c r="H146" s="5" t="n">
        <v>15</v>
      </c>
      <c r="I146" s="5" t="n">
        <v>15</v>
      </c>
    </row>
    <row r="147" customFormat="false" ht="15.75" hidden="false" customHeight="false" outlineLevel="0" collapsed="false">
      <c r="A147" s="7" t="s">
        <v>121</v>
      </c>
      <c r="B147" s="5" t="n">
        <f aca="false">B141+B142+B143+B144-B145*B141</f>
        <v>2.35</v>
      </c>
      <c r="C147" s="5" t="n">
        <f aca="false">C141+C142+C143+C144-C145*C141</f>
        <v>7.35</v>
      </c>
      <c r="D147" s="5" t="n">
        <f aca="false">D141+D142+D143+D144-D145*D141</f>
        <v>8.6</v>
      </c>
      <c r="F147" s="7" t="s">
        <v>121</v>
      </c>
      <c r="G147" s="5" t="n">
        <f aca="false">G141+G142+G143+G144-G145*G141</f>
        <v>2.35</v>
      </c>
      <c r="H147" s="5" t="n">
        <f aca="false">H141+H142+H143+H144-H145*H141</f>
        <v>7.35</v>
      </c>
      <c r="I147" s="5" t="n">
        <f aca="false">I141+I142+I143+I144-I145*I141</f>
        <v>8.6</v>
      </c>
    </row>
    <row r="148" customFormat="false" ht="15.75" hidden="false" customHeight="false" outlineLevel="0" collapsed="false">
      <c r="A148" s="7" t="s">
        <v>122</v>
      </c>
      <c r="B148" s="5" t="n">
        <f aca="false">B146*B147</f>
        <v>35.25</v>
      </c>
      <c r="C148" s="5" t="n">
        <f aca="false">C146*C147</f>
        <v>110.25</v>
      </c>
      <c r="D148" s="5" t="n">
        <f aca="false">D146*D147</f>
        <v>129</v>
      </c>
      <c r="F148" s="7" t="s">
        <v>122</v>
      </c>
      <c r="G148" s="5" t="n">
        <f aca="false">G146*G147</f>
        <v>35.25</v>
      </c>
      <c r="H148" s="5" t="n">
        <f aca="false">H146*H147</f>
        <v>110.25</v>
      </c>
      <c r="I148" s="5" t="n">
        <f aca="false">I146*I147</f>
        <v>129</v>
      </c>
    </row>
    <row r="149" customFormat="false" ht="15.75" hidden="false" customHeight="false" outlineLevel="0" collapsed="false">
      <c r="A149" s="7" t="s">
        <v>123</v>
      </c>
      <c r="B149" s="5" t="n">
        <v>0.7</v>
      </c>
      <c r="C149" s="5" t="n">
        <v>0.7</v>
      </c>
      <c r="D149" s="5" t="n">
        <v>0.7</v>
      </c>
      <c r="F149" s="7" t="s">
        <v>123</v>
      </c>
      <c r="G149" s="5" t="n">
        <v>0.7</v>
      </c>
      <c r="H149" s="5" t="n">
        <v>0.7</v>
      </c>
      <c r="I149" s="5" t="n">
        <v>0.7</v>
      </c>
    </row>
    <row r="150" customFormat="false" ht="18" hidden="false" customHeight="false" outlineLevel="0" collapsed="false">
      <c r="A150" s="7" t="s">
        <v>124</v>
      </c>
      <c r="B150" s="5" t="n">
        <v>2000</v>
      </c>
      <c r="C150" s="5" t="n">
        <v>2000</v>
      </c>
      <c r="D150" s="5" t="n">
        <v>2000</v>
      </c>
      <c r="F150" s="7" t="s">
        <v>124</v>
      </c>
      <c r="G150" s="5" t="n">
        <v>2000</v>
      </c>
      <c r="H150" s="5" t="n">
        <v>2000</v>
      </c>
      <c r="I150" s="5" t="n">
        <v>2000</v>
      </c>
    </row>
    <row r="151" customFormat="false" ht="15.75" hidden="false" customHeight="false" outlineLevel="0" collapsed="false">
      <c r="A151" s="7" t="s">
        <v>50</v>
      </c>
      <c r="B151" s="5" t="n">
        <f aca="false">0.421*B150</f>
        <v>842</v>
      </c>
      <c r="C151" s="5" t="n">
        <f aca="false">0.421*C150</f>
        <v>842</v>
      </c>
      <c r="D151" s="5" t="n">
        <f aca="false">0.421*D150</f>
        <v>842</v>
      </c>
      <c r="F151" s="7" t="s">
        <v>50</v>
      </c>
      <c r="G151" s="5" t="n">
        <f aca="false">0.421*G150</f>
        <v>842</v>
      </c>
      <c r="H151" s="5" t="n">
        <f aca="false">0.421*H150</f>
        <v>842</v>
      </c>
      <c r="I151" s="5" t="n">
        <f aca="false">0.421*I150</f>
        <v>842</v>
      </c>
    </row>
    <row r="152" customFormat="false" ht="15.75" hidden="false" customHeight="false" outlineLevel="0" collapsed="false">
      <c r="A152" s="7" t="s">
        <v>51</v>
      </c>
      <c r="B152" s="5" t="n">
        <v>0.01</v>
      </c>
      <c r="C152" s="5" t="n">
        <v>0.01</v>
      </c>
      <c r="D152" s="5" t="n">
        <v>0.01</v>
      </c>
      <c r="F152" s="7" t="s">
        <v>51</v>
      </c>
      <c r="G152" s="5" t="n">
        <v>0.01</v>
      </c>
      <c r="H152" s="5" t="n">
        <v>0.01</v>
      </c>
      <c r="I152" s="5" t="n">
        <v>0.01</v>
      </c>
    </row>
    <row r="153" customFormat="false" ht="15.75" hidden="false" customHeight="false" outlineLevel="0" collapsed="false">
      <c r="A153" s="7" t="s">
        <v>52</v>
      </c>
      <c r="B153" s="5" t="n">
        <v>0.001</v>
      </c>
      <c r="C153" s="5" t="n">
        <v>0.001</v>
      </c>
      <c r="D153" s="5" t="n">
        <v>0.001</v>
      </c>
      <c r="F153" s="7" t="s">
        <v>52</v>
      </c>
      <c r="G153" s="5" t="n">
        <v>0.001</v>
      </c>
      <c r="H153" s="5" t="n">
        <v>0.001</v>
      </c>
      <c r="I153" s="5" t="n">
        <v>0.001</v>
      </c>
    </row>
    <row r="154" customFormat="false" ht="15.75" hidden="false" customHeight="false" outlineLevel="0" collapsed="false">
      <c r="A154" s="7" t="s">
        <v>53</v>
      </c>
      <c r="B154" s="5" t="n">
        <v>0</v>
      </c>
      <c r="C154" s="5" t="n">
        <v>0</v>
      </c>
      <c r="D154" s="5" t="n">
        <v>0</v>
      </c>
      <c r="F154" s="7" t="s">
        <v>53</v>
      </c>
      <c r="G154" s="5" t="n">
        <v>0</v>
      </c>
      <c r="H154" s="5" t="n">
        <v>0</v>
      </c>
      <c r="I154" s="5" t="n">
        <v>0</v>
      </c>
    </row>
    <row r="155" customFormat="false" ht="15.75" hidden="false" customHeight="false" outlineLevel="0" collapsed="false">
      <c r="A155" s="7" t="s">
        <v>125</v>
      </c>
      <c r="B155" s="5" t="n">
        <v>0</v>
      </c>
      <c r="C155" s="5" t="n">
        <v>0</v>
      </c>
      <c r="D155" s="5" t="n">
        <v>0</v>
      </c>
      <c r="F155" s="7" t="s">
        <v>125</v>
      </c>
      <c r="G155" s="5" t="n">
        <v>0</v>
      </c>
      <c r="H155" s="5" t="n">
        <v>0</v>
      </c>
      <c r="I155" s="5" t="n">
        <v>0</v>
      </c>
    </row>
    <row r="156" customFormat="false" ht="15.75" hidden="true" customHeight="false" outlineLevel="0" collapsed="false">
      <c r="A156" s="7" t="s">
        <v>126</v>
      </c>
      <c r="B156" s="5" t="n">
        <f aca="false">B151*B141*B140/(B139+B141)+B151*(B152-B153)*(B139-B140)-B154*B140/(B139+B141)</f>
        <v>736.110750248756</v>
      </c>
      <c r="C156" s="5" t="n">
        <f aca="false">C151*C141*C140/(C139+C141)+C151*(C152-C153)*(C139-C140)-C154*C140/(C139+C141)</f>
        <v>736.110750248756</v>
      </c>
      <c r="D156" s="5" t="n">
        <f aca="false">D151*D141*D140/(D139+D141)+D151*(D152-D153)*(D139-D140)-D154*D140/(D139+D141)</f>
        <v>866.256139805825</v>
      </c>
      <c r="F156" s="7" t="s">
        <v>126</v>
      </c>
      <c r="G156" s="5" t="n">
        <f aca="false">G151*G141*G140/(G139+G141)+G151*(G152-G153)*(G139-G140)-G154*G140/(G139+G141)</f>
        <v>736.110750248756</v>
      </c>
      <c r="H156" s="5" t="n">
        <f aca="false">H151*H141*H140/(H139+H141)+H151*(H152-H153)*(H139-H140)-H154*H140/(H139+H141)</f>
        <v>736.110750248756</v>
      </c>
      <c r="I156" s="5" t="n">
        <f aca="false">I151*I141*I140/(I139+I141)+I151*(I152-I153)*(I139-I140)-I154*I140/(I139+I141)</f>
        <v>866.256139805825</v>
      </c>
    </row>
    <row r="157" customFormat="false" ht="15.75" hidden="true" customHeight="false" outlineLevel="0" collapsed="false">
      <c r="A157" s="7" t="s">
        <v>127</v>
      </c>
      <c r="B157" s="5" t="n">
        <f aca="false">B139*(1-B140/(B139+B141))</f>
        <v>93.6318407960199</v>
      </c>
      <c r="C157" s="5" t="n">
        <f aca="false">C139*(1-C140/(C139+C141))</f>
        <v>93.6318407960199</v>
      </c>
      <c r="D157" s="5" t="n">
        <f aca="false">D139*(1-D140/(D139+D141))</f>
        <v>93.7864077669903</v>
      </c>
      <c r="F157" s="7" t="s">
        <v>127</v>
      </c>
      <c r="G157" s="5" t="n">
        <f aca="false">G139*(1-G140/(G139+G141))</f>
        <v>93.6318407960199</v>
      </c>
      <c r="H157" s="5" t="n">
        <f aca="false">H139*(1-H140/(H139+H141))</f>
        <v>93.6318407960199</v>
      </c>
      <c r="I157" s="5" t="n">
        <f aca="false">I139*(1-I140/(I139+I141))</f>
        <v>93.7864077669903</v>
      </c>
    </row>
    <row r="158" customFormat="false" ht="15.75" hidden="true" customHeight="false" outlineLevel="0" collapsed="false">
      <c r="A158" s="7" t="s">
        <v>128</v>
      </c>
      <c r="B158" s="5" t="n">
        <f aca="false">(B143+B144-B145*B141)</f>
        <v>1.75</v>
      </c>
      <c r="C158" s="5" t="n">
        <f aca="false">(C143+C144-C145*C141)</f>
        <v>6.75</v>
      </c>
      <c r="D158" s="5" t="n">
        <f aca="false">(D143+D144-D145*D141)</f>
        <v>5.5</v>
      </c>
      <c r="F158" s="7" t="s">
        <v>128</v>
      </c>
      <c r="G158" s="5" t="n">
        <f aca="false">(G143+G144-G145*G141)</f>
        <v>1.75</v>
      </c>
      <c r="H158" s="5" t="n">
        <f aca="false">(H143+H144-H145*H141)</f>
        <v>6.75</v>
      </c>
      <c r="I158" s="5" t="n">
        <f aca="false">(I143+I144-I145*I141)</f>
        <v>5.5</v>
      </c>
    </row>
    <row r="159" customFormat="false" ht="15.75" hidden="false" customHeight="false" outlineLevel="0" collapsed="false">
      <c r="A159" s="7" t="s">
        <v>55</v>
      </c>
      <c r="B159" s="5" t="n">
        <f aca="false">B134+G134</f>
        <v>896.354785102576</v>
      </c>
      <c r="C159" s="5" t="n">
        <f aca="false">C134+H134</f>
        <v>994.929460395176</v>
      </c>
      <c r="D159" s="5" t="n">
        <f aca="false">D134+I134</f>
        <v>880.695255374232</v>
      </c>
      <c r="F159" s="7" t="s">
        <v>55</v>
      </c>
      <c r="G159" s="5" t="n">
        <f aca="false">(G148+G151*(G141+G142)+G156/G157*G149*G158+(G156/G157*G139+G151*G141-G154)/(G139+G141)*(1-G149)*G158-G154-G155)/((G141+G142)+(G141*G140/(G139+G141)+G152*(G139-G140))/G157*G149*G158+((G141*G140/(G139+G141)+G152*(G139-G140))/G157*G139+G141)/(G139+G141)*(1-G149)*G158)</f>
        <v>896.423407517585</v>
      </c>
      <c r="H159" s="5" t="n">
        <f aca="false">(H148+H151*(H141+H142)+H156/H157*H149*H158+(H156/H157*H139+H151*H141-H154)/(H139+H141)*(1-H149)*H158-H154-H155)/((H141+H142)+(H141*H140/(H139+H141)+H152*(H139-H140))/H157*H149*H158+((H141*H140/(H139+H141)+H152*(H139-H140))/H157*H139+H141)/(H139+H141)*(1-H149)*H158)</f>
        <v>995.847730831807</v>
      </c>
      <c r="I159" s="5" t="n">
        <f aca="false">(I148+I151*(I141+I142)+I156/I157*I149*I158+(I156/I157*I139+I151*I141-I154)/(I139+I141)*(1-I149)*I158-I154-I155)/((I141+I142)+(I141*I140/(I139+I141)+I152*(I139-I140))/I157*I149*I158+((I141*I140/(I139+I141)+I152*(I139-I140))/I157*I139+I141)/(I139+I141)*(1-I149)*I158)</f>
        <v>880.719813729474</v>
      </c>
    </row>
    <row r="160" customFormat="false" ht="15" hidden="false" customHeight="false" outlineLevel="0" collapsed="false">
      <c r="A160" s="4" t="s">
        <v>129</v>
      </c>
      <c r="B160" s="5" t="n">
        <f aca="false">B135+G135</f>
        <v>1.42793552409555</v>
      </c>
      <c r="C160" s="5" t="n">
        <f aca="false">C135+H135</f>
        <v>2.51510448175206</v>
      </c>
      <c r="D160" s="5" t="n">
        <f aca="false">D135+I135</f>
        <v>1.3178941232397</v>
      </c>
      <c r="F160" s="4" t="s">
        <v>129</v>
      </c>
      <c r="G160" s="5" t="n">
        <f aca="false">G159*(G141*G140/(G139+G141)+G152*(G139-G140))/G157-G156/G157</f>
        <v>1.40427009590015</v>
      </c>
      <c r="H160" s="5" t="n">
        <f aca="false">H159*(H141*H140/(H139+H141)+H152*(H139-H140))/H157-H156/H157</f>
        <v>2.43198583236431</v>
      </c>
      <c r="I160" s="5" t="n">
        <f aca="false">I159*(I141*I140/(I139+I141)+I152*(I139-I140))/I157-I156/I157</f>
        <v>1.30371364654627</v>
      </c>
    </row>
    <row r="161" customFormat="false" ht="15" hidden="false" customHeight="false" outlineLevel="0" collapsed="false">
      <c r="A161" s="4" t="s">
        <v>56</v>
      </c>
      <c r="B161" s="5" t="n">
        <f aca="false">B136+G136</f>
        <v>1.69125318368998</v>
      </c>
      <c r="C161" s="5" t="n">
        <f aca="false">C136+H136</f>
        <v>3.26343461067457</v>
      </c>
      <c r="D161" s="5" t="n">
        <f aca="false">D136+I136</f>
        <v>2.40655513055016</v>
      </c>
      <c r="F161" s="4" t="s">
        <v>56</v>
      </c>
      <c r="G161" s="5" t="n">
        <f aca="false">(G160*G139+G159*G141-G151*G141+G154)/(G139+G141)</f>
        <v>1.66804689899312</v>
      </c>
      <c r="H161" s="5" t="n">
        <f aca="false">(H160*H139+H159*H141-H151*H141+H154)/(H139+H141)</f>
        <v>3.18529799654064</v>
      </c>
      <c r="I161" s="5" t="n">
        <f aca="false">(I160*I139+I159*I141-I151*I141+I154)/(I139+I141)</f>
        <v>2.39350296934999</v>
      </c>
    </row>
    <row r="163" customFormat="false" ht="15" hidden="false" customHeight="false" outlineLevel="0" collapsed="false">
      <c r="A163" s="1" t="s">
        <v>133</v>
      </c>
    </row>
    <row r="164" customFormat="false" ht="18" hidden="false" customHeight="false" outlineLevel="0" collapsed="false">
      <c r="A164" s="1" t="s">
        <v>58</v>
      </c>
    </row>
    <row r="165" customFormat="false" ht="15" hidden="false" customHeight="false" outlineLevel="0" collapsed="false">
      <c r="A165" s="1" t="s">
        <v>134</v>
      </c>
      <c r="F165" s="1" t="s">
        <v>135</v>
      </c>
    </row>
    <row r="166" customFormat="false" ht="15" hidden="false" customHeight="false" outlineLevel="0" collapsed="false">
      <c r="A166" s="1" t="s">
        <v>136</v>
      </c>
      <c r="F166" s="1" t="s">
        <v>137</v>
      </c>
    </row>
    <row r="167" customFormat="false" ht="15" hidden="false" customHeight="false" outlineLevel="0" collapsed="false">
      <c r="A167" s="4" t="s">
        <v>46</v>
      </c>
      <c r="B167" s="5" t="n">
        <v>100</v>
      </c>
      <c r="C167" s="5" t="n">
        <v>100</v>
      </c>
      <c r="F167" s="4" t="s">
        <v>46</v>
      </c>
      <c r="G167" s="5" t="n">
        <v>100</v>
      </c>
      <c r="H167" s="5" t="n">
        <v>100</v>
      </c>
    </row>
    <row r="168" customFormat="false" ht="15" hidden="false" customHeight="false" outlineLevel="0" collapsed="false">
      <c r="A168" s="4" t="s">
        <v>47</v>
      </c>
      <c r="B168" s="5" t="n">
        <v>6.4</v>
      </c>
      <c r="C168" s="5" t="n">
        <v>6.4</v>
      </c>
      <c r="F168" s="4" t="s">
        <v>47</v>
      </c>
      <c r="G168" s="5" t="n">
        <v>6.4</v>
      </c>
      <c r="H168" s="5" t="n">
        <v>6.4</v>
      </c>
    </row>
    <row r="169" customFormat="false" ht="15" hidden="false" customHeight="false" outlineLevel="0" collapsed="false">
      <c r="A169" s="4" t="s">
        <v>48</v>
      </c>
      <c r="B169" s="5" t="n">
        <v>0.5</v>
      </c>
      <c r="C169" s="5" t="n">
        <v>0.5</v>
      </c>
      <c r="F169" s="4" t="s">
        <v>48</v>
      </c>
      <c r="G169" s="5" t="n">
        <v>0.5</v>
      </c>
      <c r="H169" s="5" t="n">
        <v>3</v>
      </c>
    </row>
    <row r="170" customFormat="false" ht="15" hidden="false" customHeight="false" outlineLevel="0" collapsed="false">
      <c r="A170" s="4" t="s">
        <v>116</v>
      </c>
      <c r="B170" s="5" t="n">
        <v>0.1</v>
      </c>
      <c r="C170" s="5" t="n">
        <v>0.1</v>
      </c>
      <c r="F170" s="4" t="s">
        <v>116</v>
      </c>
      <c r="G170" s="5" t="n">
        <v>0.1</v>
      </c>
      <c r="H170" s="5" t="n">
        <v>0.1</v>
      </c>
    </row>
    <row r="171" customFormat="false" ht="15.75" hidden="false" customHeight="false" outlineLevel="0" collapsed="false">
      <c r="A171" s="7" t="s">
        <v>117</v>
      </c>
      <c r="B171" s="5" t="n">
        <v>2</v>
      </c>
      <c r="C171" s="5" t="n">
        <v>2</v>
      </c>
      <c r="F171" s="7" t="s">
        <v>117</v>
      </c>
      <c r="G171" s="5" t="n">
        <v>2</v>
      </c>
      <c r="H171" s="5" t="n">
        <v>2</v>
      </c>
    </row>
    <row r="172" customFormat="false" ht="15.75" hidden="false" customHeight="false" outlineLevel="0" collapsed="false">
      <c r="A172" s="7" t="s">
        <v>118</v>
      </c>
      <c r="B172" s="5" t="n">
        <v>0</v>
      </c>
      <c r="C172" s="5" t="n">
        <v>5</v>
      </c>
      <c r="F172" s="7" t="s">
        <v>118</v>
      </c>
      <c r="G172" s="5" t="n">
        <v>0</v>
      </c>
      <c r="H172" s="5" t="n">
        <v>0</v>
      </c>
    </row>
    <row r="173" customFormat="false" ht="15.75" hidden="false" customHeight="false" outlineLevel="0" collapsed="false">
      <c r="A173" s="7" t="s">
        <v>119</v>
      </c>
      <c r="B173" s="5" t="n">
        <v>0.5</v>
      </c>
      <c r="C173" s="5" t="n">
        <v>0.5</v>
      </c>
      <c r="F173" s="7" t="s">
        <v>119</v>
      </c>
      <c r="G173" s="5" t="n">
        <v>0.5</v>
      </c>
      <c r="H173" s="5" t="n">
        <v>0.5</v>
      </c>
    </row>
    <row r="174" customFormat="false" ht="15.75" hidden="false" customHeight="false" outlineLevel="0" collapsed="false">
      <c r="A174" s="7" t="s">
        <v>120</v>
      </c>
      <c r="B174" s="5" t="n">
        <v>20</v>
      </c>
      <c r="C174" s="5" t="n">
        <v>20</v>
      </c>
      <c r="F174" s="7" t="s">
        <v>120</v>
      </c>
      <c r="G174" s="5" t="n">
        <v>500</v>
      </c>
      <c r="H174" s="5" t="n">
        <v>500</v>
      </c>
    </row>
    <row r="175" customFormat="false" ht="15.75" hidden="false" customHeight="false" outlineLevel="0" collapsed="false">
      <c r="A175" s="7" t="s">
        <v>121</v>
      </c>
      <c r="B175" s="5" t="n">
        <f aca="false">B169+B170+B171+B172-B173*B169</f>
        <v>2.35</v>
      </c>
      <c r="C175" s="5" t="n">
        <f aca="false">C169+C170+C171+C172-C173*C169</f>
        <v>7.35</v>
      </c>
      <c r="F175" s="7" t="s">
        <v>121</v>
      </c>
      <c r="G175" s="5" t="n">
        <f aca="false">G169+G170+G171+G172-G173*G169</f>
        <v>2.35</v>
      </c>
      <c r="H175" s="5" t="n">
        <f aca="false">H169+H170+H171+H172-H173*H169</f>
        <v>3.6</v>
      </c>
    </row>
    <row r="176" customFormat="false" ht="15.75" hidden="false" customHeight="false" outlineLevel="0" collapsed="false">
      <c r="A176" s="7" t="s">
        <v>122</v>
      </c>
      <c r="B176" s="5" t="n">
        <f aca="false">B174*B175</f>
        <v>47</v>
      </c>
      <c r="C176" s="5" t="n">
        <f aca="false">C174*C175</f>
        <v>147</v>
      </c>
      <c r="F176" s="7" t="s">
        <v>122</v>
      </c>
      <c r="G176" s="5" t="n">
        <f aca="false">G174*G175</f>
        <v>1175</v>
      </c>
      <c r="H176" s="5" t="n">
        <f aca="false">H174*H175</f>
        <v>1800</v>
      </c>
    </row>
    <row r="177" customFormat="false" ht="15.75" hidden="false" customHeight="false" outlineLevel="0" collapsed="false">
      <c r="A177" s="7" t="s">
        <v>123</v>
      </c>
      <c r="B177" s="5" t="n">
        <v>0.7</v>
      </c>
      <c r="C177" s="5" t="n">
        <v>0.7</v>
      </c>
      <c r="F177" s="7" t="s">
        <v>123</v>
      </c>
      <c r="G177" s="5" t="n">
        <v>0.7</v>
      </c>
      <c r="H177" s="5" t="n">
        <v>0.7</v>
      </c>
    </row>
    <row r="178" customFormat="false" ht="15.75" hidden="false" customHeight="false" outlineLevel="0" collapsed="false">
      <c r="A178" s="7" t="s">
        <v>50</v>
      </c>
      <c r="B178" s="5" t="n">
        <v>0</v>
      </c>
      <c r="C178" s="5" t="n">
        <v>0</v>
      </c>
      <c r="F178" s="7" t="s">
        <v>50</v>
      </c>
      <c r="G178" s="5" t="n">
        <v>0</v>
      </c>
      <c r="H178" s="5" t="n">
        <v>0</v>
      </c>
    </row>
    <row r="179" customFormat="false" ht="15.75" hidden="false" customHeight="false" outlineLevel="0" collapsed="false">
      <c r="A179" s="7" t="s">
        <v>51</v>
      </c>
      <c r="B179" s="5" t="n">
        <v>0.16</v>
      </c>
      <c r="C179" s="5" t="n">
        <v>0.16</v>
      </c>
      <c r="F179" s="7" t="s">
        <v>51</v>
      </c>
      <c r="G179" s="5" t="n">
        <v>0.16</v>
      </c>
      <c r="H179" s="5" t="n">
        <v>0.16</v>
      </c>
    </row>
    <row r="180" customFormat="false" ht="15.75" hidden="false" customHeight="false" outlineLevel="0" collapsed="false">
      <c r="A180" s="7" t="s">
        <v>52</v>
      </c>
      <c r="B180" s="5" t="n">
        <v>0</v>
      </c>
      <c r="C180" s="5" t="n">
        <v>0</v>
      </c>
      <c r="F180" s="7" t="s">
        <v>52</v>
      </c>
      <c r="G180" s="5" t="n">
        <v>0</v>
      </c>
      <c r="H180" s="5" t="n">
        <v>0</v>
      </c>
    </row>
    <row r="181" customFormat="false" ht="15.75" hidden="false" customHeight="false" outlineLevel="0" collapsed="false">
      <c r="A181" s="7" t="s">
        <v>53</v>
      </c>
      <c r="B181" s="5" t="n">
        <v>0</v>
      </c>
      <c r="C181" s="5" t="n">
        <v>0</v>
      </c>
      <c r="F181" s="7" t="s">
        <v>53</v>
      </c>
      <c r="G181" s="5" t="n">
        <v>0</v>
      </c>
      <c r="H181" s="5" t="n">
        <v>0</v>
      </c>
    </row>
    <row r="182" customFormat="false" ht="15.75" hidden="false" customHeight="false" outlineLevel="0" collapsed="false">
      <c r="A182" s="7" t="s">
        <v>125</v>
      </c>
      <c r="B182" s="5" t="n">
        <v>0</v>
      </c>
      <c r="C182" s="5" t="n">
        <v>0</v>
      </c>
      <c r="F182" s="7" t="s">
        <v>125</v>
      </c>
      <c r="G182" s="5" t="n">
        <v>0</v>
      </c>
      <c r="H182" s="5" t="n">
        <v>0</v>
      </c>
    </row>
    <row r="183" customFormat="false" ht="15.75" hidden="true" customHeight="false" outlineLevel="0" collapsed="false">
      <c r="A183" s="7" t="s">
        <v>126</v>
      </c>
      <c r="B183" s="5" t="n">
        <f aca="false">B178*B169*B168/(B167+B169)+B178*(B179-B180)*(B167-B168)-B181*B168/(B167+B169)</f>
        <v>0</v>
      </c>
      <c r="C183" s="5" t="n">
        <f aca="false">C178*C169*C168/(C167+C169)+C178*(C179-C180)*(C167-C168)-C181*C168/(C167+C169)</f>
        <v>0</v>
      </c>
      <c r="F183" s="7" t="s">
        <v>126</v>
      </c>
      <c r="G183" s="5" t="n">
        <f aca="false">G178*G169*G168/(G167+G169)+G178*(G179-G180)*(G167-G168)-G181*G168/(G167+G169)</f>
        <v>0</v>
      </c>
      <c r="H183" s="5" t="n">
        <f aca="false">H178*H169*H168/(H167+H169)+H178*(H179-H180)*(H167-H168)-H181*H168/(H167+H169)</f>
        <v>0</v>
      </c>
    </row>
    <row r="184" customFormat="false" ht="15.75" hidden="true" customHeight="false" outlineLevel="0" collapsed="false">
      <c r="A184" s="7" t="s">
        <v>127</v>
      </c>
      <c r="B184" s="5" t="n">
        <f aca="false">B167*(1-B168/(B167+B169))</f>
        <v>93.6318407960199</v>
      </c>
      <c r="C184" s="5" t="n">
        <f aca="false">C167*(1-C168/(C167+C169))</f>
        <v>93.6318407960199</v>
      </c>
      <c r="F184" s="7" t="s">
        <v>127</v>
      </c>
      <c r="G184" s="5" t="n">
        <f aca="false">G167*(1-G168/(G167+G169))</f>
        <v>93.6318407960199</v>
      </c>
      <c r="H184" s="5" t="n">
        <f aca="false">H167*(1-H168/(H167+H169))</f>
        <v>93.7864077669903</v>
      </c>
    </row>
    <row r="185" customFormat="false" ht="15.75" hidden="true" customHeight="false" outlineLevel="0" collapsed="false">
      <c r="A185" s="7" t="s">
        <v>128</v>
      </c>
      <c r="B185" s="5" t="n">
        <f aca="false">(B171+B172-B173*B169)</f>
        <v>1.75</v>
      </c>
      <c r="C185" s="5" t="n">
        <f aca="false">(C171+C172-C173*C169)</f>
        <v>6.75</v>
      </c>
      <c r="F185" s="7" t="s">
        <v>128</v>
      </c>
      <c r="G185" s="5" t="n">
        <f aca="false">(G171+G172-G173*G169)</f>
        <v>1.75</v>
      </c>
      <c r="H185" s="5" t="n">
        <f aca="false">(H171+H172-H173*H169)</f>
        <v>0.5</v>
      </c>
    </row>
    <row r="186" customFormat="false" ht="15.75" hidden="false" customHeight="false" outlineLevel="0" collapsed="false">
      <c r="A186" s="7" t="s">
        <v>55</v>
      </c>
      <c r="B186" s="5" t="n">
        <f aca="false">(B176+B178*(B169+B170)+B183/B184*B177*B185+(B183/B184*B167+B178*B169-B181)/(B167+B169)*(1-B177)*B185-B181-B182)/((B169+B170)+(B169*B168/(B167+B169)+B179*(B167-B168))/B184*B177*B185+((B169*B168/(B167+B169)+B179*(B167-B168))/B184*B167+B169)/(B167+B169)*(1-B177)*B185)</f>
        <v>53.2461348966936</v>
      </c>
      <c r="C186" s="5" t="n">
        <f aca="false">(C176+C178*(C169+C170)+C183/C184*C177*C185+(C183/C184*C167+C178*C169-C181)/(C167+C169)*(1-C177)*C185-C181-C182)/((C169+C170)+(C169*C168/(C167+C169)+C179*(C167-C168))/C184*C177*C185+((C169*C168/(C167+C169)+C179*(C167-C168))/C184*C167+C169)/(C167+C169)*(1-C177)*C185)</f>
        <v>86.9622847462317</v>
      </c>
      <c r="F186" s="7" t="s">
        <v>55</v>
      </c>
      <c r="G186" s="5" t="n">
        <f aca="false">(G176+G178*(G169+G170)+G183/G184*G177*G185+(G183/G184*G167+G178*G169-G181)/(G167+G169)*(1-G177)*G185-G181-G182)/((G169+G170)+(G169*G168/(G167+G169)+G179*(G167-G168))/G184*G177*G185+((G169*G168/(G167+G169)+G179*(G167-G168))/G184*G167+G169)/(G167+G169)*(1-G177)*G185)</f>
        <v>1331.15337241734</v>
      </c>
      <c r="H186" s="5" t="n">
        <f aca="false">(H176+H178*(H169+H170)+H183/H184*H177*H185+(H183/H184*H167+H178*H169-H181)/(H167+H169)*(1-H177)*H185-H181-H182)/((H169+H170)+(H169*H168/(H167+H169)+H179*(H167-H168))/H184*H177*H185+((H169*H168/(H167+H169)+H179*(H167-H168))/H184*H167+H169)/(H167+H169)*(1-H177)*H185)</f>
        <v>565.238333972298</v>
      </c>
    </row>
    <row r="187" customFormat="false" ht="15" hidden="false" customHeight="false" outlineLevel="0" collapsed="false">
      <c r="A187" s="4" t="s">
        <v>129</v>
      </c>
      <c r="B187" s="5" t="n">
        <f aca="false">B186*(B169*B168/(B167+B169)+B179*(B167-B168))/B184-B183/B184</f>
        <v>8.53459153146272</v>
      </c>
      <c r="C187" s="5" t="n">
        <f aca="false">C186*(C169*C168/(C167+C169)+C179*(C167-C168))/C184-C183/C184</f>
        <v>13.9388066456243</v>
      </c>
      <c r="F187" s="4" t="s">
        <v>129</v>
      </c>
      <c r="G187" s="5" t="n">
        <f aca="false">G186*(G169*G168/(G167+G169)+G179*(G167-G168))/G184-G183/G184</f>
        <v>213.364788286568</v>
      </c>
      <c r="H187" s="5" t="n">
        <f aca="false">H186*(H169*H168/(H167+H169)+H179*(H167-H168))/H184-H183/H184</f>
        <v>91.3818356975041</v>
      </c>
    </row>
    <row r="188" customFormat="false" ht="15" hidden="false" customHeight="false" outlineLevel="0" collapsed="false">
      <c r="A188" s="4" t="s">
        <v>56</v>
      </c>
      <c r="B188" s="5" t="n">
        <f aca="false">(B187*B167+B186*B169-B178*B169+B181)/(B167+B169)</f>
        <v>8.75703702084197</v>
      </c>
      <c r="C188" s="5" t="n">
        <f aca="false">(C187*C167+C186*C169-C178*C169+C181)/(C167+C169)</f>
        <v>14.3021075316969</v>
      </c>
      <c r="F188" s="4" t="s">
        <v>56</v>
      </c>
      <c r="G188" s="5" t="n">
        <f aca="false">(G187*G167+G186*G169-G178*G169+G181)/(G167+G169)</f>
        <v>218.925925521049</v>
      </c>
      <c r="H188" s="5" t="n">
        <f aca="false">(H187*H167+H186*H169-H178*H169+H181)/(H167+H169)</f>
        <v>105.183481278323</v>
      </c>
    </row>
    <row r="189" customFormat="false" ht="15" hidden="false" customHeight="false" outlineLevel="0" collapsed="false">
      <c r="A189" s="1" t="s">
        <v>138</v>
      </c>
    </row>
    <row r="190" customFormat="false" ht="15" hidden="false" customHeight="false" outlineLevel="0" collapsed="false">
      <c r="A190" s="1" t="s">
        <v>139</v>
      </c>
    </row>
    <row r="191" customFormat="false" ht="15" hidden="false" customHeight="false" outlineLevel="0" collapsed="false">
      <c r="A191" s="1" t="s">
        <v>140</v>
      </c>
    </row>
    <row r="192" customFormat="false" ht="15" hidden="false" customHeight="false" outlineLevel="0" collapsed="false">
      <c r="A192" s="1" t="s">
        <v>141</v>
      </c>
    </row>
    <row r="194" customFormat="false" ht="15" hidden="false" customHeight="false" outlineLevel="0" collapsed="false">
      <c r="B194" s="1" t="s">
        <v>142</v>
      </c>
    </row>
    <row r="195" customFormat="false" ht="15" hidden="false" customHeight="false" outlineLevel="0" collapsed="false">
      <c r="A195" s="1" t="s">
        <v>143</v>
      </c>
    </row>
    <row r="196" customFormat="false" ht="15" hidden="false" customHeight="false" outlineLevel="0" collapsed="false">
      <c r="A196" s="1" t="s">
        <v>144</v>
      </c>
    </row>
    <row r="197" customFormat="false" ht="15" hidden="false" customHeight="false" outlineLevel="0" collapsed="false">
      <c r="A197" s="1" t="s">
        <v>145</v>
      </c>
    </row>
    <row r="198" customFormat="false" ht="15" hidden="false" customHeight="false" outlineLevel="0" collapsed="false">
      <c r="A198" s="1" t="s">
        <v>146</v>
      </c>
    </row>
    <row r="199" customFormat="false" ht="15" hidden="false" customHeight="false" outlineLevel="0" collapsed="false">
      <c r="A199" s="1" t="s">
        <v>147</v>
      </c>
    </row>
    <row r="200" customFormat="false" ht="18" hidden="false" customHeight="false" outlineLevel="0" collapsed="false">
      <c r="B200" s="4" t="s">
        <v>148</v>
      </c>
      <c r="C200" s="4" t="s">
        <v>149</v>
      </c>
      <c r="D200" s="4" t="s">
        <v>150</v>
      </c>
      <c r="E200" s="4" t="s">
        <v>151</v>
      </c>
      <c r="F200" s="4" t="s">
        <v>152</v>
      </c>
      <c r="G200" s="4" t="s">
        <v>153</v>
      </c>
      <c r="I200" s="4" t="s">
        <v>154</v>
      </c>
      <c r="J200" s="4" t="s">
        <v>155</v>
      </c>
      <c r="K200" s="4" t="s">
        <v>156</v>
      </c>
    </row>
    <row r="201" customFormat="false" ht="15" hidden="false" customHeight="false" outlineLevel="0" collapsed="false">
      <c r="B201" s="5" t="n">
        <v>400</v>
      </c>
      <c r="C201" s="5" t="n">
        <v>19000</v>
      </c>
      <c r="D201" s="5" t="n">
        <v>180</v>
      </c>
      <c r="E201" s="5" t="n">
        <v>1350</v>
      </c>
      <c r="F201" s="5" t="n">
        <v>10500</v>
      </c>
      <c r="G201" s="5" t="n">
        <v>3</v>
      </c>
      <c r="I201" s="5" t="n">
        <f aca="false">G201*(28+2*16)/28</f>
        <v>6.42857142857143</v>
      </c>
      <c r="J201" s="5" t="n">
        <f aca="false">(C201/35.45-F201/23)*23</f>
        <v>1827.22143864598</v>
      </c>
      <c r="K201" s="5" t="n">
        <f aca="false">(B201/40.1+E201/24.3)*2</f>
        <v>131.06123579939</v>
      </c>
    </row>
    <row r="202" customFormat="false" ht="15" hidden="false" customHeight="false" outlineLevel="0" collapsed="false">
      <c r="A202" s="1" t="s">
        <v>157</v>
      </c>
    </row>
    <row r="203" customFormat="false" ht="15" hidden="false" customHeight="false" outlineLevel="0" collapsed="false">
      <c r="A203" s="1" t="s">
        <v>158</v>
      </c>
    </row>
    <row r="204" customFormat="false" ht="15" hidden="false" customHeight="false" outlineLevel="0" collapsed="false">
      <c r="A204" s="1" t="s">
        <v>159</v>
      </c>
    </row>
    <row r="205" customFormat="false" ht="15" hidden="false" customHeight="false" outlineLevel="0" collapsed="false">
      <c r="A205" s="1" t="s">
        <v>160</v>
      </c>
    </row>
    <row r="206" customFormat="false" ht="15" hidden="false" customHeight="false" outlineLevel="0" collapsed="false">
      <c r="A206" s="1" t="s">
        <v>161</v>
      </c>
    </row>
    <row r="207" customFormat="false" ht="15" hidden="false" customHeight="false" outlineLevel="0" collapsed="false">
      <c r="A207" s="1" t="s">
        <v>162</v>
      </c>
    </row>
    <row r="208" customFormat="false" ht="15" hidden="false" customHeight="false" outlineLevel="0" collapsed="false">
      <c r="A208" s="1" t="s">
        <v>163</v>
      </c>
    </row>
    <row r="209" customFormat="false" ht="15" hidden="false" customHeight="false" outlineLevel="0" collapsed="false">
      <c r="A209" s="1" t="s">
        <v>164</v>
      </c>
    </row>
    <row r="210" customFormat="false" ht="15" hidden="false" customHeight="false" outlineLevel="0" collapsed="false">
      <c r="A210" s="1" t="s">
        <v>165</v>
      </c>
    </row>
    <row r="211" customFormat="false" ht="15" hidden="false" customHeight="false" outlineLevel="0" collapsed="false">
      <c r="A211" s="1" t="s">
        <v>166</v>
      </c>
      <c r="E211" s="1" t="s">
        <v>167</v>
      </c>
      <c r="I211" s="1" t="s">
        <v>131</v>
      </c>
    </row>
    <row r="212" customFormat="false" ht="15" hidden="false" customHeight="false" outlineLevel="0" collapsed="false">
      <c r="A212" s="4" t="s">
        <v>46</v>
      </c>
      <c r="B212" s="5" t="n">
        <v>100</v>
      </c>
      <c r="C212" s="5" t="n">
        <v>100</v>
      </c>
      <c r="E212" s="4" t="s">
        <v>46</v>
      </c>
      <c r="F212" s="5" t="n">
        <v>100</v>
      </c>
      <c r="G212" s="5" t="n">
        <v>100</v>
      </c>
      <c r="I212" s="4" t="s">
        <v>46</v>
      </c>
      <c r="J212" s="5" t="n">
        <v>100</v>
      </c>
      <c r="K212" s="5" t="n">
        <v>100</v>
      </c>
    </row>
    <row r="213" customFormat="false" ht="15" hidden="false" customHeight="false" outlineLevel="0" collapsed="false">
      <c r="A213" s="4" t="s">
        <v>47</v>
      </c>
      <c r="B213" s="5" t="n">
        <v>6.4</v>
      </c>
      <c r="C213" s="5" t="n">
        <v>6.4</v>
      </c>
      <c r="E213" s="4" t="s">
        <v>47</v>
      </c>
      <c r="F213" s="5" t="n">
        <v>6.4</v>
      </c>
      <c r="G213" s="5" t="n">
        <v>6.4</v>
      </c>
      <c r="I213" s="4" t="s">
        <v>47</v>
      </c>
      <c r="J213" s="5" t="n">
        <v>6.4</v>
      </c>
      <c r="K213" s="5" t="n">
        <v>6.4</v>
      </c>
    </row>
    <row r="214" customFormat="false" ht="15" hidden="false" customHeight="false" outlineLevel="0" collapsed="false">
      <c r="A214" s="4" t="s">
        <v>48</v>
      </c>
      <c r="B214" s="5" t="n">
        <v>0.5</v>
      </c>
      <c r="C214" s="5" t="n">
        <v>3</v>
      </c>
      <c r="E214" s="4" t="s">
        <v>48</v>
      </c>
      <c r="F214" s="5" t="n">
        <v>0.5</v>
      </c>
      <c r="G214" s="5" t="n">
        <v>3</v>
      </c>
      <c r="I214" s="4" t="s">
        <v>48</v>
      </c>
      <c r="J214" s="5" t="n">
        <v>0.5</v>
      </c>
      <c r="K214" s="5" t="n">
        <v>3</v>
      </c>
    </row>
    <row r="215" customFormat="false" ht="15" hidden="false" customHeight="false" outlineLevel="0" collapsed="false">
      <c r="A215" s="4" t="s">
        <v>116</v>
      </c>
      <c r="B215" s="5" t="n">
        <v>0.1</v>
      </c>
      <c r="C215" s="5" t="n">
        <v>0.1</v>
      </c>
      <c r="E215" s="4" t="s">
        <v>116</v>
      </c>
      <c r="F215" s="5" t="n">
        <v>0.1</v>
      </c>
      <c r="G215" s="5" t="n">
        <v>0.1</v>
      </c>
      <c r="I215" s="4" t="s">
        <v>116</v>
      </c>
      <c r="J215" s="5" t="n">
        <v>0.1</v>
      </c>
      <c r="K215" s="5" t="n">
        <v>0.1</v>
      </c>
    </row>
    <row r="216" customFormat="false" ht="15.75" hidden="false" customHeight="false" outlineLevel="0" collapsed="false">
      <c r="A216" s="7" t="s">
        <v>117</v>
      </c>
      <c r="B216" s="5" t="n">
        <v>2</v>
      </c>
      <c r="C216" s="5" t="n">
        <v>2</v>
      </c>
      <c r="E216" s="7" t="s">
        <v>117</v>
      </c>
      <c r="F216" s="5" t="n">
        <v>2</v>
      </c>
      <c r="G216" s="5" t="n">
        <v>2</v>
      </c>
      <c r="I216" s="7" t="s">
        <v>117</v>
      </c>
      <c r="J216" s="5" t="n">
        <v>2</v>
      </c>
      <c r="K216" s="5" t="n">
        <v>2</v>
      </c>
    </row>
    <row r="217" customFormat="false" ht="15.75" hidden="false" customHeight="false" outlineLevel="0" collapsed="false">
      <c r="A217" s="7" t="s">
        <v>118</v>
      </c>
      <c r="B217" s="5" t="n">
        <v>0</v>
      </c>
      <c r="C217" s="5" t="n">
        <v>0</v>
      </c>
      <c r="E217" s="7" t="s">
        <v>118</v>
      </c>
      <c r="F217" s="5" t="n">
        <v>0</v>
      </c>
      <c r="G217" s="5" t="n">
        <v>0</v>
      </c>
      <c r="I217" s="7" t="s">
        <v>118</v>
      </c>
      <c r="J217" s="5" t="n">
        <v>0</v>
      </c>
      <c r="K217" s="5" t="n">
        <v>0</v>
      </c>
    </row>
    <row r="218" customFormat="false" ht="15.75" hidden="false" customHeight="false" outlineLevel="0" collapsed="false">
      <c r="A218" s="7" t="s">
        <v>119</v>
      </c>
      <c r="B218" s="5" t="n">
        <v>0.5</v>
      </c>
      <c r="C218" s="5" t="n">
        <v>0.5</v>
      </c>
      <c r="E218" s="7" t="s">
        <v>119</v>
      </c>
      <c r="F218" s="5" t="n">
        <v>0.5</v>
      </c>
      <c r="G218" s="5" t="n">
        <v>0.5</v>
      </c>
      <c r="I218" s="7" t="s">
        <v>119</v>
      </c>
      <c r="J218" s="5" t="n">
        <v>0.5</v>
      </c>
      <c r="K218" s="5" t="n">
        <v>0.5</v>
      </c>
    </row>
    <row r="219" customFormat="false" ht="15.75" hidden="false" customHeight="false" outlineLevel="0" collapsed="false">
      <c r="A219" s="7" t="s">
        <v>122</v>
      </c>
      <c r="B219" s="5" t="n">
        <f aca="false">$F$201*1000*0.0007</f>
        <v>7350</v>
      </c>
      <c r="C219" s="5" t="n">
        <f aca="false">$F$201*1000*0.0007</f>
        <v>7350</v>
      </c>
      <c r="E219" s="7" t="s">
        <v>122</v>
      </c>
      <c r="F219" s="5" t="n">
        <v>0</v>
      </c>
      <c r="G219" s="5" t="n">
        <v>0</v>
      </c>
      <c r="I219" s="7" t="s">
        <v>122</v>
      </c>
      <c r="J219" s="5" t="n">
        <f aca="false">$F$201*1000*0.0007</f>
        <v>7350</v>
      </c>
      <c r="K219" s="5" t="n">
        <f aca="false">$F$201*1000*0.0007</f>
        <v>7350</v>
      </c>
    </row>
    <row r="220" customFormat="false" ht="15.75" hidden="false" customHeight="false" outlineLevel="0" collapsed="false">
      <c r="A220" s="7" t="s">
        <v>123</v>
      </c>
      <c r="B220" s="5" t="n">
        <v>0.7</v>
      </c>
      <c r="C220" s="5" t="n">
        <v>0.7</v>
      </c>
      <c r="E220" s="7" t="s">
        <v>123</v>
      </c>
      <c r="F220" s="5" t="n">
        <v>0.7</v>
      </c>
      <c r="G220" s="5" t="n">
        <v>0.7</v>
      </c>
      <c r="I220" s="7" t="s">
        <v>123</v>
      </c>
      <c r="J220" s="5" t="n">
        <v>0.7</v>
      </c>
      <c r="K220" s="5" t="n">
        <v>0.7</v>
      </c>
    </row>
    <row r="221" customFormat="false" ht="18" hidden="false" customHeight="false" outlineLevel="0" collapsed="false">
      <c r="A221" s="7" t="s">
        <v>124</v>
      </c>
      <c r="B221" s="5" t="n">
        <v>2000</v>
      </c>
      <c r="C221" s="5" t="n">
        <v>2000</v>
      </c>
      <c r="E221" s="7" t="s">
        <v>124</v>
      </c>
      <c r="F221" s="5" t="n">
        <v>0</v>
      </c>
      <c r="G221" s="5" t="n">
        <v>0</v>
      </c>
      <c r="I221" s="7" t="s">
        <v>124</v>
      </c>
      <c r="J221" s="5" t="n">
        <v>2000</v>
      </c>
      <c r="K221" s="5" t="n">
        <v>2000</v>
      </c>
    </row>
    <row r="222" customFormat="false" ht="15.75" hidden="false" customHeight="false" outlineLevel="0" collapsed="false">
      <c r="A222" s="7" t="s">
        <v>50</v>
      </c>
      <c r="B222" s="5" t="n">
        <f aca="false">0.421*B221</f>
        <v>842</v>
      </c>
      <c r="C222" s="5" t="n">
        <f aca="false">0.421*C221</f>
        <v>842</v>
      </c>
      <c r="E222" s="7" t="s">
        <v>50</v>
      </c>
      <c r="F222" s="5" t="n">
        <f aca="false">$J$201*1000*0.0007/F214</f>
        <v>2558.11001410437</v>
      </c>
      <c r="G222" s="5" t="n">
        <f aca="false">$J$201*1000*0.0007/G214</f>
        <v>426.351669017395</v>
      </c>
      <c r="I222" s="7" t="s">
        <v>50</v>
      </c>
      <c r="J222" s="5" t="n">
        <f aca="false">B222+F222</f>
        <v>3400.11001410437</v>
      </c>
      <c r="K222" s="5" t="n">
        <f aca="false">C222+G222</f>
        <v>1268.3516690174</v>
      </c>
    </row>
    <row r="223" customFormat="false" ht="15.75" hidden="false" customHeight="false" outlineLevel="0" collapsed="false">
      <c r="A223" s="7" t="s">
        <v>51</v>
      </c>
      <c r="B223" s="5" t="n">
        <v>0.01</v>
      </c>
      <c r="C223" s="5" t="n">
        <v>0.01</v>
      </c>
      <c r="E223" s="7" t="s">
        <v>51</v>
      </c>
      <c r="F223" s="5" t="n">
        <v>0</v>
      </c>
      <c r="G223" s="5" t="n">
        <v>0</v>
      </c>
      <c r="I223" s="7" t="s">
        <v>51</v>
      </c>
      <c r="J223" s="5" t="n">
        <v>0.01</v>
      </c>
      <c r="K223" s="5" t="n">
        <v>0.01</v>
      </c>
    </row>
    <row r="224" customFormat="false" ht="15.75" hidden="false" customHeight="false" outlineLevel="0" collapsed="false">
      <c r="A224" s="7" t="s">
        <v>52</v>
      </c>
      <c r="B224" s="5" t="n">
        <v>0.001</v>
      </c>
      <c r="C224" s="5" t="n">
        <v>0.001</v>
      </c>
      <c r="E224" s="7" t="s">
        <v>52</v>
      </c>
      <c r="F224" s="5" t="n">
        <v>0.01</v>
      </c>
      <c r="G224" s="5" t="n">
        <v>0.01</v>
      </c>
      <c r="I224" s="7" t="s">
        <v>52</v>
      </c>
      <c r="J224" s="5" t="n">
        <v>0.01</v>
      </c>
      <c r="K224" s="5" t="n">
        <v>0.01</v>
      </c>
    </row>
    <row r="225" customFormat="false" ht="15.75" hidden="false" customHeight="false" outlineLevel="0" collapsed="false">
      <c r="A225" s="7" t="s">
        <v>53</v>
      </c>
      <c r="B225" s="5" t="n">
        <v>0</v>
      </c>
      <c r="C225" s="5" t="n">
        <v>0</v>
      </c>
      <c r="E225" s="7" t="s">
        <v>53</v>
      </c>
      <c r="F225" s="5" t="n">
        <v>0</v>
      </c>
      <c r="G225" s="5" t="n">
        <v>0</v>
      </c>
      <c r="I225" s="7" t="s">
        <v>53</v>
      </c>
      <c r="J225" s="5" t="n">
        <v>0</v>
      </c>
      <c r="K225" s="5" t="n">
        <v>0</v>
      </c>
    </row>
    <row r="226" customFormat="false" ht="15.75" hidden="false" customHeight="false" outlineLevel="0" collapsed="false">
      <c r="A226" s="7" t="s">
        <v>125</v>
      </c>
      <c r="B226" s="5" t="n">
        <v>0</v>
      </c>
      <c r="C226" s="5" t="n">
        <v>0</v>
      </c>
      <c r="E226" s="7" t="s">
        <v>125</v>
      </c>
      <c r="F226" s="5" t="n">
        <v>0</v>
      </c>
      <c r="G226" s="5" t="n">
        <v>0</v>
      </c>
      <c r="I226" s="7" t="s">
        <v>125</v>
      </c>
      <c r="J226" s="5" t="n">
        <v>0</v>
      </c>
      <c r="K226" s="5" t="n">
        <v>0</v>
      </c>
    </row>
    <row r="227" customFormat="false" ht="15.75" hidden="true" customHeight="false" outlineLevel="0" collapsed="false">
      <c r="A227" s="7" t="s">
        <v>126</v>
      </c>
      <c r="B227" s="5" t="n">
        <f aca="false">B222*B214*B213/(B212+B214)+B222*(B223-B224)*(B212-B213)-B225*B213/(B212+B214)</f>
        <v>736.110750248756</v>
      </c>
      <c r="C227" s="5" t="n">
        <f aca="false">C222*C214*C213/(C212+C214)+C222*(C223-C224)*(C212-C213)-C225*C213/(C212+C214)</f>
        <v>866.256139805825</v>
      </c>
      <c r="E227" s="7" t="s">
        <v>126</v>
      </c>
      <c r="F227" s="5" t="n">
        <f aca="false">F222*F214*F213/(F212+F214)+F222*(F223-F224)*(F212-F213)-F225*F213/(F212+F214)</f>
        <v>-2312.93871404613</v>
      </c>
      <c r="G227" s="5" t="n">
        <f aca="false">G222*G214*G213/(G212+G214)+G222*(G223-G224)*(G212-G213)-G225*G213/(G212+G214)</f>
        <v>-319.589899626165</v>
      </c>
      <c r="I227" s="7" t="s">
        <v>126</v>
      </c>
      <c r="J227" s="5" t="n">
        <f aca="false">J222*J214*J213/(J212+J214)+J222*(J223-J224)*(J212-J213)-J225*J213/(J212+J214)</f>
        <v>108.262209404318</v>
      </c>
      <c r="K227" s="5" t="n">
        <f aca="false">K222*K214*K213/(K212+K214)+K222*(K223-K224)*(K212-K213)-K225*K213/(K212+K214)</f>
        <v>236.430602379942</v>
      </c>
    </row>
    <row r="228" customFormat="false" ht="15.75" hidden="true" customHeight="false" outlineLevel="0" collapsed="false">
      <c r="A228" s="7" t="s">
        <v>127</v>
      </c>
      <c r="B228" s="5" t="n">
        <f aca="false">B212*(1-B213/(B212+B214))</f>
        <v>93.6318407960199</v>
      </c>
      <c r="C228" s="5" t="n">
        <f aca="false">C212*(1-C213/(C212+C214))</f>
        <v>93.7864077669903</v>
      </c>
      <c r="E228" s="7" t="s">
        <v>127</v>
      </c>
      <c r="F228" s="5" t="n">
        <f aca="false">F212*(1-F213/(F212+F214))</f>
        <v>93.6318407960199</v>
      </c>
      <c r="G228" s="5" t="n">
        <f aca="false">G212*(1-G213/(G212+G214))</f>
        <v>93.7864077669903</v>
      </c>
      <c r="I228" s="7" t="s">
        <v>127</v>
      </c>
      <c r="J228" s="5" t="n">
        <f aca="false">J212*(1-J213/(J212+J214))</f>
        <v>93.6318407960199</v>
      </c>
      <c r="K228" s="5" t="n">
        <f aca="false">K212*(1-K213/(K212+K214))</f>
        <v>93.7864077669903</v>
      </c>
    </row>
    <row r="229" customFormat="false" ht="15.75" hidden="true" customHeight="false" outlineLevel="0" collapsed="false">
      <c r="A229" s="7" t="s">
        <v>128</v>
      </c>
      <c r="B229" s="5" t="n">
        <f aca="false">(B216+B217-B218*B214)</f>
        <v>1.75</v>
      </c>
      <c r="C229" s="5" t="n">
        <f aca="false">(C216+C217-C218*C214)</f>
        <v>0.5</v>
      </c>
      <c r="E229" s="7" t="s">
        <v>128</v>
      </c>
      <c r="F229" s="5" t="n">
        <f aca="false">(F216+F217-F218*F214)</f>
        <v>1.75</v>
      </c>
      <c r="G229" s="5" t="n">
        <f aca="false">(G216+G217-G218*G214)</f>
        <v>0.5</v>
      </c>
      <c r="I229" s="7" t="s">
        <v>128</v>
      </c>
      <c r="J229" s="5" t="n">
        <f aca="false">(J216+J217-J218*J214)</f>
        <v>1.75</v>
      </c>
      <c r="K229" s="5" t="n">
        <f aca="false">(K216+K217-K218*K214)</f>
        <v>0.5</v>
      </c>
    </row>
    <row r="230" customFormat="false" ht="15.75" hidden="false" customHeight="false" outlineLevel="0" collapsed="false">
      <c r="A230" s="7" t="s">
        <v>55</v>
      </c>
      <c r="B230" s="5" t="n">
        <f aca="false">(B219+B222*(B214+B215)+B227/B228*B220*B229+(B227/B228*B212+B222*B214-B225)/(B212+B214)*(1-B220)*B229-B225-B226)/((B214+B215)+(B214*B213/(B212+B214)+B223*(B212-B213))/B228*B220*B229+((B214*B213/(B212+B214)+B223*(B212-B213))/B228*B212+B214)/(B212+B214)*(1-B220)*B229)</f>
        <v>12681.5937186426</v>
      </c>
      <c r="C230" s="5" t="n">
        <f aca="false">(C219+C222*(C214+C215)+C227/C228*C220*C229+(C227/C228*C212+C222*C214-C225)/(C212+C214)*(1-C220)*C229-C225-C226)/((C214+C215)+(C214*C213/(C212+C214)+C223*(C212-C213))/C228*C220*C229+((C214*C213/(C212+C214)+C223*(C212-C213))/C228*C212+C214)/(C212+C214)*(1-C220)*C229)</f>
        <v>3204.98181331284</v>
      </c>
      <c r="E230" s="7" t="s">
        <v>55</v>
      </c>
      <c r="F230" s="5" t="n">
        <f aca="false">(F219+F222*(F214+F215)+F227/F228*F220*F229+(F227/F228*F212+F222*F214-F225)/(F212+F214)*(1-F220)*F229-F225-F226)/((F214+F215)+(F214*F213/(F212+F214)+F223*(F212-F213))/F228*F220*F229+((F214*F213/(F212+F214)+F223*(F212-F213))/F228*F212+F214)/(F212+F214)*(1-F220)*F229)</f>
        <v>2484.03101633274</v>
      </c>
      <c r="G230" s="5" t="n">
        <f aca="false">(G219+G222*(G214+G215)+G227/G228*G220*G229+(G227/G228*G212+G222*G214-G225)/(G212+G214)*(1-G220)*G229-G225-G226)/((G214+G215)+(G214*G213/(G212+G214)+G223*(G212-G213))/G228*G220*G229+((G214*G213/(G212+G214)+G223*(G212-G213))/G228*G212+G214)/(G212+G214)*(1-G220)*G229)</f>
        <v>425.672541519361</v>
      </c>
      <c r="I230" s="7" t="s">
        <v>55</v>
      </c>
      <c r="J230" s="5" t="n">
        <f aca="false">B230+F230</f>
        <v>15165.6247349753</v>
      </c>
      <c r="K230" s="5" t="n">
        <f aca="false">C230+G230</f>
        <v>3630.6543548322</v>
      </c>
    </row>
    <row r="231" customFormat="false" ht="15" hidden="false" customHeight="false" outlineLevel="0" collapsed="false">
      <c r="A231" s="4" t="s">
        <v>129</v>
      </c>
      <c r="B231" s="5" t="n">
        <f aca="false">B230*(B214*B213/(B212+B214)+B223*(B212-B213))/B228-B227/B228</f>
        <v>123.223605464923</v>
      </c>
      <c r="C231" s="5" t="n">
        <f aca="false">C230*(C214*C213/(C212+C214)+C223*(C212-C213))/C228-C227/C228</f>
        <v>29.1197883098831</v>
      </c>
      <c r="E231" s="4" t="s">
        <v>129</v>
      </c>
      <c r="F231" s="5" t="n">
        <f aca="false">F230*(F214*F213/(F212+F214)+F223*(F212-F213))/F228-F227/F228</f>
        <v>25.5472093532307</v>
      </c>
      <c r="G231" s="5" t="n">
        <f aca="false">G230*(G214*G213/(G212+G214)+G223*(G212-G213))/G228-G227/G228</f>
        <v>4.25369280110422</v>
      </c>
      <c r="I231" s="4" t="s">
        <v>129</v>
      </c>
      <c r="J231" s="5" t="n">
        <f aca="false">B231+F231</f>
        <v>148.770814818154</v>
      </c>
      <c r="K231" s="5" t="n">
        <f aca="false">C231+G231</f>
        <v>33.3734811109873</v>
      </c>
    </row>
    <row r="232" customFormat="false" ht="15" hidden="false" customHeight="false" outlineLevel="0" collapsed="false">
      <c r="A232" s="4" t="s">
        <v>56</v>
      </c>
      <c r="B232" s="5" t="n">
        <f aca="false">(B231*B212+B230*B214-B222*B214+B225)/(B212+B214)</f>
        <v>181.514004037946</v>
      </c>
      <c r="C232" s="5" t="n">
        <f aca="false">(C231*C212+C230*C214-C222*C214+C225)/(C212+C214)</f>
        <v>97.0963521449207</v>
      </c>
      <c r="E232" s="4" t="s">
        <v>56</v>
      </c>
      <c r="F232" s="5" t="n">
        <f aca="false">(F231*F212+F230*F214-F222*F214+F225)/(F212+F214)</f>
        <v>25.0515565814652</v>
      </c>
      <c r="G232" s="5" t="n">
        <f aca="false">(G231*G212+G230*G214-G222*G214+G225)/(G212+G214)</f>
        <v>4.11001842345942</v>
      </c>
      <c r="I232" s="4" t="s">
        <v>56</v>
      </c>
      <c r="J232" s="5" t="n">
        <f aca="false">B232+F232</f>
        <v>206.565560619412</v>
      </c>
      <c r="K232" s="5" t="n">
        <f aca="false">C232+G232</f>
        <v>101.20637056838</v>
      </c>
    </row>
    <row r="233" customFormat="false" ht="15" hidden="false" customHeight="false" outlineLevel="0" collapsed="false">
      <c r="E233" s="1" t="s">
        <v>168</v>
      </c>
      <c r="I233" s="4" t="s">
        <v>169</v>
      </c>
      <c r="J233" s="5" t="n">
        <f aca="false">J231/23*35.45</f>
        <v>229.30110370885</v>
      </c>
      <c r="K233" s="5" t="n">
        <f aca="false">K231/23*35.45</f>
        <v>51.4386915384565</v>
      </c>
    </row>
    <row r="234" customFormat="false" ht="15" hidden="false" customHeight="false" outlineLevel="0" collapsed="false">
      <c r="D234" s="1" t="s">
        <v>170</v>
      </c>
      <c r="I234" s="4" t="s">
        <v>171</v>
      </c>
      <c r="J234" s="5" t="n">
        <f aca="false">$K$201*1000*0.0007/(J212+J214)</f>
        <v>0.912864328950978</v>
      </c>
      <c r="K234" s="5" t="n">
        <f aca="false">$K$201*1000*0.0007/(K212+K214)</f>
        <v>0.890707427762848</v>
      </c>
    </row>
    <row r="235" customFormat="false" ht="15" hidden="false" customHeight="false" outlineLevel="0" collapsed="false">
      <c r="E235" s="1" t="s">
        <v>172</v>
      </c>
      <c r="I235" s="4" t="s">
        <v>173</v>
      </c>
      <c r="J235" s="5" t="n">
        <f aca="false">$I$201*1000*0.0007/(J214+J215+(J216+J217-J214*0.5)*0.16)*0.16</f>
        <v>0.818181818181818</v>
      </c>
      <c r="K235" s="5" t="n">
        <f aca="false">$I$201*1000*0.0007/(K214+K215+(K216+K217-K214*0.5)*0.16)*0.16</f>
        <v>0.226415094339623</v>
      </c>
    </row>
    <row r="237" customFormat="false" ht="15" hidden="false" customHeight="false" outlineLevel="0" collapsed="false">
      <c r="A237" s="1" t="s">
        <v>174</v>
      </c>
    </row>
    <row r="238" customFormat="false" ht="15" hidden="false" customHeight="false" outlineLevel="0" collapsed="false">
      <c r="A238" s="1" t="s">
        <v>175</v>
      </c>
    </row>
    <row r="239" customFormat="false" ht="15" hidden="false" customHeight="false" outlineLevel="0" collapsed="false">
      <c r="A239" s="1" t="s">
        <v>176</v>
      </c>
    </row>
    <row r="240" customFormat="false" ht="15" hidden="false" customHeight="false" outlineLevel="0" collapsed="false">
      <c r="A240" s="1" t="s">
        <v>177</v>
      </c>
    </row>
    <row r="241" customFormat="false" ht="15" hidden="false" customHeight="false" outlineLevel="0" collapsed="false">
      <c r="A241" s="1" t="s">
        <v>178</v>
      </c>
    </row>
    <row r="243" customFormat="false" ht="15" hidden="false" customHeight="false" outlineLevel="0" collapsed="false">
      <c r="A243" s="1" t="s">
        <v>179</v>
      </c>
    </row>
    <row r="244" customFormat="false" ht="15" hidden="false" customHeight="false" outlineLevel="0" collapsed="false">
      <c r="A244" s="1" t="s">
        <v>180</v>
      </c>
    </row>
    <row r="245" customFormat="false" ht="15" hidden="false" customHeight="false" outlineLevel="0" collapsed="false">
      <c r="A245" s="1" t="s">
        <v>181</v>
      </c>
    </row>
    <row r="246" customFormat="false" ht="15" hidden="false" customHeight="false" outlineLevel="0" collapsed="false">
      <c r="A246" s="1" t="s">
        <v>182</v>
      </c>
    </row>
    <row r="247" customFormat="false" ht="15" hidden="false" customHeight="false" outlineLevel="0" collapsed="false">
      <c r="A247" s="1" t="s">
        <v>183</v>
      </c>
    </row>
    <row r="248" customFormat="false" ht="15" hidden="false" customHeight="false" outlineLevel="0" collapsed="false">
      <c r="A248" s="1" t="s">
        <v>184</v>
      </c>
    </row>
    <row r="249" customFormat="false" ht="15" hidden="false" customHeight="false" outlineLevel="0" collapsed="false">
      <c r="A249" s="1" t="s">
        <v>185</v>
      </c>
    </row>
    <row r="250" customFormat="false" ht="15" hidden="false" customHeight="false" outlineLevel="0" collapsed="false">
      <c r="A250" s="1" t="s">
        <v>186</v>
      </c>
    </row>
    <row r="251" customFormat="false" ht="15" hidden="false" customHeight="false" outlineLevel="0" collapsed="false">
      <c r="A251" s="1" t="s">
        <v>187</v>
      </c>
    </row>
    <row r="252" customFormat="false" ht="15" hidden="false" customHeight="false" outlineLevel="0" collapsed="false">
      <c r="A252" s="1" t="s">
        <v>188</v>
      </c>
    </row>
    <row r="253" customFormat="false" ht="15" hidden="false" customHeight="false" outlineLevel="0" collapsed="false">
      <c r="A253" s="1" t="s">
        <v>189</v>
      </c>
    </row>
    <row r="254" customFormat="false" ht="15" hidden="false" customHeight="false" outlineLevel="0" collapsed="false">
      <c r="A254" s="1" t="s">
        <v>190</v>
      </c>
    </row>
    <row r="255" customFormat="false" ht="15" hidden="false" customHeight="false" outlineLevel="0" collapsed="false">
      <c r="A255" s="1" t="s">
        <v>191</v>
      </c>
    </row>
    <row r="256" customFormat="false" ht="15" hidden="false" customHeight="false" outlineLevel="0" collapsed="false">
      <c r="A256" s="1" t="s">
        <v>192</v>
      </c>
    </row>
    <row r="258" customFormat="false" ht="15" hidden="false" customHeight="false" outlineLevel="0" collapsed="false">
      <c r="A258" s="1" t="s">
        <v>193</v>
      </c>
    </row>
    <row r="259" customFormat="false" ht="15" hidden="false" customHeight="false" outlineLevel="0" collapsed="false">
      <c r="A259" s="1" t="s">
        <v>194</v>
      </c>
    </row>
    <row r="260" customFormat="false" ht="15" hidden="false" customHeight="false" outlineLevel="0" collapsed="false">
      <c r="A260" s="1" t="s">
        <v>195</v>
      </c>
    </row>
    <row r="261" customFormat="false" ht="15" hidden="false" customHeight="false" outlineLevel="0" collapsed="false">
      <c r="A261" s="1" t="s">
        <v>196</v>
      </c>
    </row>
    <row r="262" customFormat="false" ht="15" hidden="false" customHeight="false" outlineLevel="0" collapsed="false">
      <c r="A262" s="1" t="s">
        <v>197</v>
      </c>
    </row>
    <row r="263" customFormat="false" ht="15" hidden="false" customHeight="false" outlineLevel="0" collapsed="false">
      <c r="A263" s="1" t="s">
        <v>198</v>
      </c>
    </row>
    <row r="264" customFormat="false" ht="15" hidden="false" customHeight="false" outlineLevel="0" collapsed="false">
      <c r="A264" s="1" t="s">
        <v>199</v>
      </c>
    </row>
    <row r="265" customFormat="false" ht="15" hidden="false" customHeight="false" outlineLevel="0" collapsed="false">
      <c r="A265" s="1" t="s">
        <v>200</v>
      </c>
    </row>
    <row r="266" customFormat="false" ht="15" hidden="false" customHeight="false" outlineLevel="0" collapsed="false">
      <c r="A266" s="1" t="s">
        <v>201</v>
      </c>
    </row>
    <row r="267" customFormat="false" ht="15" hidden="false" customHeight="false" outlineLevel="0" collapsed="false">
      <c r="A267" s="1" t="s">
        <v>202</v>
      </c>
    </row>
    <row r="268" customFormat="false" ht="15" hidden="false" customHeight="false" outlineLevel="0" collapsed="false">
      <c r="A268" s="1" t="s">
        <v>203</v>
      </c>
    </row>
    <row r="269" customFormat="false" ht="15" hidden="false" customHeight="false" outlineLevel="0" collapsed="false">
      <c r="A269" s="1" t="s">
        <v>204</v>
      </c>
    </row>
    <row r="270" customFormat="false" ht="15" hidden="false" customHeight="false" outlineLevel="0" collapsed="false">
      <c r="A270" s="1" t="s">
        <v>205</v>
      </c>
    </row>
    <row r="271" customFormat="false" ht="15" hidden="false" customHeight="false" outlineLevel="0" collapsed="false">
      <c r="A271" s="1" t="s">
        <v>206</v>
      </c>
    </row>
    <row r="272" customFormat="false" ht="15" hidden="false" customHeight="false" outlineLevel="0" collapsed="false">
      <c r="A272" s="1" t="s">
        <v>207</v>
      </c>
    </row>
    <row r="273" customFormat="false" ht="15" hidden="false" customHeight="false" outlineLevel="0" collapsed="false">
      <c r="A273" s="1" t="s">
        <v>208</v>
      </c>
    </row>
    <row r="274" customFormat="false" ht="15" hidden="false" customHeight="false" outlineLevel="0" collapsed="false">
      <c r="A274" s="1" t="s">
        <v>209</v>
      </c>
    </row>
    <row r="275" customFormat="false" ht="15" hidden="false" customHeight="false" outlineLevel="0" collapsed="false">
      <c r="A275" s="1" t="s">
        <v>210</v>
      </c>
    </row>
    <row r="276" customFormat="false" ht="15" hidden="false" customHeight="false" outlineLevel="0" collapsed="false">
      <c r="A276" s="1" t="s">
        <v>211</v>
      </c>
    </row>
    <row r="277" customFormat="false" ht="15" hidden="false" customHeight="false" outlineLevel="0" collapsed="false">
      <c r="A277" s="1" t="s">
        <v>212</v>
      </c>
    </row>
    <row r="278" customFormat="false" ht="15" hidden="false" customHeight="false" outlineLevel="0" collapsed="false">
      <c r="E278" s="1" t="s">
        <v>213</v>
      </c>
    </row>
    <row r="279" customFormat="false" ht="15" hidden="false" customHeight="false" outlineLevel="0" collapsed="false">
      <c r="I279" s="1" t="s">
        <v>214</v>
      </c>
    </row>
  </sheetData>
  <printOptions headings="false" gridLines="false" gridLinesSet="true" horizontalCentered="false" verticalCentered="false"/>
  <pageMargins left="0.620138888888889" right="0.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8:28:53Z</dcterms:created>
  <dc:creator>Николай Григорьевич</dc:creator>
  <dc:description/>
  <dc:language>en-US</dc:language>
  <cp:lastModifiedBy>Admin</cp:lastModifiedBy>
  <cp:lastPrinted>2004-06-12T18:38:47Z</cp:lastPrinted>
  <dcterms:modified xsi:type="dcterms:W3CDTF">2012-11-02T20:26:44Z</dcterms:modified>
  <cp:revision>0</cp:revision>
  <dc:subject/>
  <dc:title/>
</cp:coreProperties>
</file>