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1а" sheetId="1" state="visible" r:id="rId2"/>
    <sheet name="Л1б" sheetId="2" state="visible" r:id="rId3"/>
    <sheet name="Лист4" sheetId="3" state="visible" r:id="rId4"/>
  </sheets>
  <definedNames>
    <definedName function="false" hidden="false" localSheetId="2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0" uniqueCount="1391">
  <si>
    <t xml:space="preserve">Внимание!</t>
  </si>
  <si>
    <t xml:space="preserve"> Проверить стартовый рН во всех ф-циях вида Function f25NC(NH3,CO2)</t>
  </si>
  <si>
    <t xml:space="preserve">  **!  Если NH3=0, то OH=0 со всеми дальнейшими последствиями, вроде H=10^-14/0</t>
  </si>
  <si>
    <t xml:space="preserve">OH=-0.5*Ka+(0.25*Ka^2+Ka*NH3)^0.5</t>
  </si>
  <si>
    <r>
      <rPr>
        <b val="true"/>
        <sz val="12"/>
        <color rgb="FFFF0000"/>
        <rFont val="Courier New"/>
        <family val="3"/>
        <charset val="204"/>
      </rPr>
      <t xml:space="preserve">OH=OH+0.0001  'Без этого не работает при NH</t>
    </r>
    <r>
      <rPr>
        <b val="true"/>
        <sz val="9"/>
        <color rgb="FFFF0000"/>
        <rFont val="Courier New"/>
        <family val="3"/>
        <charset val="204"/>
      </rPr>
      <t xml:space="preserve">3</t>
    </r>
    <r>
      <rPr>
        <b val="true"/>
        <sz val="12"/>
        <color rgb="FFFF0000"/>
        <rFont val="Courier New"/>
        <family val="3"/>
        <charset val="204"/>
      </rPr>
      <t xml:space="preserve">=0 и очень малых NH</t>
    </r>
    <r>
      <rPr>
        <b val="true"/>
        <sz val="9"/>
        <color rgb="FFFF0000"/>
        <rFont val="Courier New"/>
        <family val="3"/>
        <charset val="204"/>
      </rPr>
      <t xml:space="preserve">3</t>
    </r>
  </si>
  <si>
    <r>
      <rPr>
        <sz val="12"/>
        <rFont val="Courier New"/>
        <family val="0"/>
        <charset val="204"/>
      </rPr>
      <t xml:space="preserve">  Для гидразина по рис.2 МУ 34-70-114-85 лучше подходит не</t>
    </r>
    <r>
      <rPr>
        <sz val="12"/>
        <color rgb="FF0000FF"/>
        <rFont val="Courier New"/>
        <family val="1"/>
        <charset val="204"/>
      </rPr>
      <t xml:space="preserve"> К=1.2*10^-6</t>
    </r>
    <r>
      <rPr>
        <sz val="12"/>
        <rFont val="Courier New"/>
        <family val="0"/>
        <charset val="204"/>
      </rPr>
      <t xml:space="preserve">,</t>
    </r>
  </si>
  <si>
    <r>
      <rPr>
        <sz val="12"/>
        <rFont val="Courier New"/>
        <family val="0"/>
        <charset val="204"/>
      </rPr>
      <t xml:space="preserve">а </t>
    </r>
    <r>
      <rPr>
        <sz val="12"/>
        <color rgb="FF0000FF"/>
        <rFont val="Courier New"/>
        <family val="1"/>
        <charset val="204"/>
      </rPr>
      <t xml:space="preserve">К=0.6*10^-6 </t>
    </r>
    <r>
      <rPr>
        <sz val="12"/>
        <color rgb="FF333333"/>
        <rFont val="Courier New"/>
        <family val="1"/>
        <charset val="204"/>
      </rPr>
      <t xml:space="preserve">(подвижностью катиона подогнать не возможно).</t>
    </r>
  </si>
  <si>
    <t xml:space="preserve">  Функцию f25paC(paNH2,CO2,K1,u1), где paNH2 любой амин, К1 и u1 - его</t>
  </si>
  <si>
    <t xml:space="preserve">константа и подвижность, см. в Borowsky\c_am_et.xls</t>
  </si>
  <si>
    <t xml:space="preserve">  Функции, программы, равновесия…</t>
  </si>
  <si>
    <t xml:space="preserve">     Ну что ж, начнем новую главу или новую эпоху - как </t>
  </si>
  <si>
    <t xml:space="preserve">уж повезет. Да, мои материалы воспринимаются не просто,</t>
  </si>
  <si>
    <t xml:space="preserve">но я и рассчитывал на их осознанное использование,  на</t>
  </si>
  <si>
    <t xml:space="preserve">их проработку. Теперь попробуем и что-то упростить.</t>
  </si>
  <si>
    <t xml:space="preserve">     Идея вот в чем. Я, например, не знаю как работает</t>
  </si>
  <si>
    <t xml:space="preserve">программа вычисления синуса на калькуляторе. И вы, </t>
  </si>
  <si>
    <t xml:space="preserve">молодые коллеги, надеюсь этого тоже не знаете. Однако</t>
  </si>
  <si>
    <t xml:space="preserve">сей знаменательный факт не осложняет нам жизнь. Подста-</t>
  </si>
  <si>
    <t xml:space="preserve">вили какое-то число, ткнули пальцем по кнопке, и все</t>
  </si>
  <si>
    <t xml:space="preserve">дела. Не обязательно что-то знать, если можно и без</t>
  </si>
  <si>
    <t xml:space="preserve">этого получить результат?!.</t>
  </si>
  <si>
    <t xml:space="preserve">     Так и с функциями пользователя и программами в</t>
  </si>
  <si>
    <t xml:space="preserve">среде Excel. Их можно завести в память компьютера, а</t>
  </si>
  <si>
    <t xml:space="preserve">далее они будут делать разумную работу за нас. Как это</t>
  </si>
  <si>
    <t xml:space="preserve">все работает вы можете посмотреть в файле Rassev.</t>
  </si>
  <si>
    <t xml:space="preserve">     На Листе4 файла Modl2.xls я вижу кучу уже готовых</t>
  </si>
  <si>
    <t xml:space="preserve">разработок. Задача в том, чтобы их как-то причесать так,</t>
  </si>
  <si>
    <t xml:space="preserve">чтобы и Visual Basik for Application (это язык програм-</t>
  </si>
  <si>
    <t xml:space="preserve">мирования, встроенный в офис Microsoft) их проглотил.</t>
  </si>
  <si>
    <t xml:space="preserve">Не скрою, там, в разработках, есть и ошибки: механические </t>
  </si>
  <si>
    <t xml:space="preserve">и ошибки упрощения. Теперь займемся отладкой, но пока еще </t>
  </si>
  <si>
    <r>
      <rPr>
        <sz val="12"/>
        <rFont val="Courier New"/>
        <family val="0"/>
        <charset val="204"/>
      </rPr>
      <t xml:space="preserve">без шлифовки, вроде учета </t>
    </r>
    <r>
      <rPr>
        <sz val="12"/>
        <color rgb="FF3366FF"/>
        <rFont val="Courier New"/>
        <family val="1"/>
        <charset val="204"/>
      </rPr>
      <t xml:space="preserve">коэффициентов активности</t>
    </r>
    <r>
      <rPr>
        <sz val="12"/>
        <rFont val="Courier New"/>
        <family val="0"/>
        <charset val="204"/>
      </rPr>
      <t xml:space="preserve">, оценки</t>
    </r>
  </si>
  <si>
    <r>
      <rPr>
        <sz val="12"/>
        <rFont val="Courier New"/>
        <family val="0"/>
        <charset val="204"/>
      </rPr>
      <t xml:space="preserve">точности/</t>
    </r>
    <r>
      <rPr>
        <sz val="12"/>
        <color rgb="FF3366FF"/>
        <rFont val="Courier New"/>
        <family val="1"/>
        <charset val="204"/>
      </rPr>
      <t xml:space="preserve">погрешности получаемых результатов</t>
    </r>
    <r>
      <rPr>
        <sz val="12"/>
        <rFont val="Courier New"/>
        <family val="0"/>
        <charset val="204"/>
      </rPr>
      <t xml:space="preserve"> и т.п. Из </t>
    </r>
  </si>
  <si>
    <t xml:space="preserve">готовых фраментов мы возьмем лишь формулы, по которым можно </t>
  </si>
  <si>
    <t xml:space="preserve">вести расчет.</t>
  </si>
  <si>
    <t xml:space="preserve">   К расчету равновесий:</t>
  </si>
  <si>
    <t xml:space="preserve">Кислоты HA, Ha2, Ha3; константы  K1, K2, K3 для 1, 2, 3 ступеней</t>
  </si>
  <si>
    <t xml:space="preserve">Co - общая мольная к-ция кислоты</t>
  </si>
  <si>
    <t xml:space="preserve">a*Co - сумма эквивалентных к-ций анионов кислоты</t>
  </si>
  <si>
    <t xml:space="preserve">b*Co - суммарная электропровод. анионов к-ты</t>
  </si>
  <si>
    <t xml:space="preserve">u1, u2, u3 - подвижность анионов к-ты для 1, 2 и 3-й ступеней ее </t>
  </si>
  <si>
    <t xml:space="preserve">диссоциации</t>
  </si>
  <si>
    <t xml:space="preserve">   Кислота HA:</t>
  </si>
  <si>
    <t xml:space="preserve">Ao=1/(1+K1/H)</t>
  </si>
  <si>
    <t xml:space="preserve">a1=Ao*K1/H</t>
  </si>
  <si>
    <t xml:space="preserve">a=a1</t>
  </si>
  <si>
    <t xml:space="preserve">b=a1*u1</t>
  </si>
  <si>
    <t xml:space="preserve">   Кислота Ha2:</t>
  </si>
  <si>
    <t xml:space="preserve">Ao=1/(1+K1/H+K1*K2/H^2)</t>
  </si>
  <si>
    <t xml:space="preserve">a2=Ao*K1*K2/H^2</t>
  </si>
  <si>
    <t xml:space="preserve">a=a1+2*a2</t>
  </si>
  <si>
    <t xml:space="preserve">b=a1*u1+2*a2*u2</t>
  </si>
  <si>
    <t xml:space="preserve">   Кислота Ha3:</t>
  </si>
  <si>
    <t xml:space="preserve">Ao=1/(1+K1/H+K1*K2/H^2+K1*K2*K3/H^3)</t>
  </si>
  <si>
    <t xml:space="preserve">a3=Ao*K1*K2*K3/H^3</t>
  </si>
  <si>
    <t xml:space="preserve">a=a1+2*a2+3*a3</t>
  </si>
  <si>
    <t xml:space="preserve">b=a1*u1+2*a2*u2+3*a3*u3</t>
  </si>
  <si>
    <t xml:space="preserve">  Для оснований расчет аналогичен: [H] заменяется на [OH]</t>
  </si>
  <si>
    <t xml:space="preserve">     Одноосновной кислоты у нас вроде бы в обычных водах и</t>
  </si>
  <si>
    <t xml:space="preserve">нет, но зато есть одноосновное основание - аммиак.</t>
  </si>
  <si>
    <t xml:space="preserve">     Так и назовем функцию: fNH3</t>
  </si>
  <si>
    <t xml:space="preserve">Function fNH3(pH)  </t>
  </si>
  <si>
    <t xml:space="preserve">  H=10^-pH: OH=10^-14/H </t>
  </si>
  <si>
    <t xml:space="preserve">K1=1.79*10^-5</t>
  </si>
  <si>
    <t xml:space="preserve">u1=73.5</t>
  </si>
  <si>
    <t xml:space="preserve">   Dim mr(1 to 1, 1 to 2)  'массив результатов</t>
  </si>
  <si>
    <t xml:space="preserve">Ao=1/(1+K1/OH)</t>
  </si>
  <si>
    <t xml:space="preserve">a1=Ao*K1/OH</t>
  </si>
  <si>
    <t xml:space="preserve">a=a1: b=a1*u1</t>
  </si>
  <si>
    <t xml:space="preserve">   mr(1,1)=a: mr(1,2)=b</t>
  </si>
  <si>
    <t xml:space="preserve">fNH3=mr</t>
  </si>
  <si>
    <t xml:space="preserve">End Function</t>
  </si>
  <si>
    <t xml:space="preserve">     Значит так. Выделяем пару ячеек для функции fNH3, наби-</t>
  </si>
  <si>
    <t xml:space="preserve">раем "=fNH3(", набираем значение рН или щелкаем по этому зна-</t>
  </si>
  <si>
    <t xml:space="preserve">чению в ячейке, где оно уже есть, закрываем скобку и, наконец,</t>
  </si>
  <si>
    <t xml:space="preserve">утапливаем клавиши Ctrl и Shift и нажимает на Enter. Именно</t>
  </si>
  <si>
    <t xml:space="preserve">так и вводится любая функция массива. А у нас функция массива,</t>
  </si>
  <si>
    <t xml:space="preserve">потому что она выдает более, чем один результат a и b.</t>
  </si>
  <si>
    <t xml:space="preserve">     Все это может выглядеть так:</t>
  </si>
  <si>
    <t xml:space="preserve">Аммиак</t>
  </si>
  <si>
    <t xml:space="preserve">pH</t>
  </si>
  <si>
    <t xml:space="preserve">a</t>
  </si>
  <si>
    <t xml:space="preserve">b</t>
  </si>
  <si>
    <t xml:space="preserve">     Функцию я записал в модуль - в общем, в окно, где правит</t>
  </si>
  <si>
    <t xml:space="preserve">бал Visual Basik. Проверил, функция работает нормально. После</t>
  </si>
  <si>
    <t xml:space="preserve">я ее, возможно, уберу из модуля так как она работает только</t>
  </si>
  <si>
    <r>
      <rPr>
        <sz val="12"/>
        <rFont val="Courier New"/>
        <family val="0"/>
        <charset val="204"/>
      </rPr>
      <t xml:space="preserve">применительно к температуре пробы 25 </t>
    </r>
    <r>
      <rPr>
        <vertAlign val="superscript"/>
        <sz val="12"/>
        <rFont val="Courier New"/>
        <family val="3"/>
        <charset val="204"/>
      </rPr>
      <t xml:space="preserve">о</t>
    </r>
    <r>
      <rPr>
        <sz val="12"/>
        <rFont val="Courier New"/>
        <family val="0"/>
        <charset val="204"/>
      </rPr>
      <t xml:space="preserve">С.  Но пойдем дальше.</t>
    </r>
  </si>
  <si>
    <t xml:space="preserve">Сделаем что-то подобное и для прочих наших фигурантов.</t>
  </si>
  <si>
    <t xml:space="preserve">Function fCO2(pH)  </t>
  </si>
  <si>
    <t xml:space="preserve">K1=4.45*10^-7: K2=4.69*10^-11</t>
  </si>
  <si>
    <t xml:space="preserve">u1=44.5: u2=69.3</t>
  </si>
  <si>
    <t xml:space="preserve">   Dim mr(1 to 1, 1 to 2) </t>
  </si>
  <si>
    <t xml:space="preserve">fCO2=mr</t>
  </si>
  <si>
    <t xml:space="preserve">Function fSiO2(pH)  </t>
  </si>
  <si>
    <t xml:space="preserve">K1=2.3*10^-10: K2=1.7*10^-12</t>
  </si>
  <si>
    <t xml:space="preserve">u1=37: u2=60</t>
  </si>
  <si>
    <t xml:space="preserve">На основе файла pksio2.wq1</t>
  </si>
  <si>
    <t xml:space="preserve">fSiO2=mr</t>
  </si>
  <si>
    <t xml:space="preserve">k1*10^10=0.71+0.038844*t+0.000520065*t^2.2</t>
  </si>
  <si>
    <t xml:space="preserve">k2*10^12=0.911+0.013371*t^1.4-0.00067573*t^2</t>
  </si>
  <si>
    <t xml:space="preserve">Function fPO4(pH)  </t>
  </si>
  <si>
    <t xml:space="preserve">K1=7.3*10^-3: K2=6.32*10^-8: K3=1.26*10^-12</t>
  </si>
  <si>
    <t xml:space="preserve">u1=35: u2=55: u3=78</t>
  </si>
  <si>
    <t xml:space="preserve">На основе файла pkpo4.wq1</t>
  </si>
  <si>
    <t xml:space="preserve">k2*10^8=4.86+0.096218*t^1.2-0.024953*t^1.5</t>
  </si>
  <si>
    <t xml:space="preserve">k3*10^12=0.602+0.027162*t-1.35884E-06*t^3</t>
  </si>
  <si>
    <t xml:space="preserve">fPO4=mr</t>
  </si>
  <si>
    <t xml:space="preserve">  Оценка по аналогии с H2SiO3:</t>
  </si>
  <si>
    <t xml:space="preserve">k1*10^3=5.784+0.027152*t+0.001339*t^2</t>
  </si>
  <si>
    <t xml:space="preserve">     Теперь вспомним, зачем нам понадобились эти a и b.</t>
  </si>
  <si>
    <t xml:space="preserve">Уравнения для системы углекислоты + аммиак можно представить</t>
  </si>
  <si>
    <t xml:space="preserve">в виде:</t>
  </si>
  <si>
    <r>
      <rPr>
        <sz val="12"/>
        <rFont val="Courier New"/>
        <family val="0"/>
        <charset val="204"/>
      </rPr>
      <t xml:space="preserve">aNH</t>
    </r>
    <r>
      <rPr>
        <vertAlign val="subscript"/>
        <sz val="12"/>
        <rFont val="Courier New"/>
        <family val="3"/>
        <charset val="204"/>
      </rPr>
      <t xml:space="preserve">3</t>
    </r>
    <r>
      <rPr>
        <sz val="12"/>
        <rFont val="Courier New"/>
        <family val="0"/>
        <charset val="204"/>
      </rPr>
      <t xml:space="preserve">*NH</t>
    </r>
    <r>
      <rPr>
        <vertAlign val="subscript"/>
        <sz val="12"/>
        <rFont val="Courier New"/>
        <family val="3"/>
        <charset val="204"/>
      </rPr>
      <t xml:space="preserve">3</t>
    </r>
    <r>
      <rPr>
        <sz val="12"/>
        <rFont val="Courier New"/>
        <family val="0"/>
        <charset val="204"/>
      </rPr>
      <t xml:space="preserve"> - aCO</t>
    </r>
    <r>
      <rPr>
        <vertAlign val="subscript"/>
        <sz val="12"/>
        <rFont val="Courier New"/>
        <family val="3"/>
        <charset val="204"/>
      </rPr>
      <t xml:space="preserve">2</t>
    </r>
    <r>
      <rPr>
        <sz val="12"/>
        <rFont val="Courier New"/>
        <family val="0"/>
        <charset val="204"/>
      </rPr>
      <t xml:space="preserve">*CO</t>
    </r>
    <r>
      <rPr>
        <vertAlign val="subscript"/>
        <sz val="12"/>
        <rFont val="Courier New"/>
        <family val="3"/>
        <charset val="204"/>
      </rPr>
      <t xml:space="preserve">2</t>
    </r>
    <r>
      <rPr>
        <sz val="12"/>
        <rFont val="Courier New"/>
        <family val="0"/>
        <charset val="204"/>
      </rPr>
      <t xml:space="preserve"> = (OH-H)</t>
    </r>
  </si>
  <si>
    <r>
      <rPr>
        <sz val="12"/>
        <rFont val="Courier New"/>
        <family val="0"/>
        <charset val="204"/>
      </rPr>
      <t xml:space="preserve">bNH</t>
    </r>
    <r>
      <rPr>
        <vertAlign val="subscript"/>
        <sz val="12"/>
        <rFont val="Courier New"/>
        <family val="3"/>
        <charset val="204"/>
      </rPr>
      <t xml:space="preserve">3</t>
    </r>
    <r>
      <rPr>
        <sz val="12"/>
        <rFont val="Courier New"/>
        <family val="0"/>
        <charset val="204"/>
      </rPr>
      <t xml:space="preserve">*NH</t>
    </r>
    <r>
      <rPr>
        <vertAlign val="subscript"/>
        <sz val="12"/>
        <rFont val="Courier New"/>
        <family val="3"/>
        <charset val="204"/>
      </rPr>
      <t xml:space="preserve">3</t>
    </r>
    <r>
      <rPr>
        <sz val="12"/>
        <rFont val="Courier New"/>
        <family val="0"/>
        <charset val="204"/>
      </rPr>
      <t xml:space="preserve"> + bCO</t>
    </r>
    <r>
      <rPr>
        <vertAlign val="subscript"/>
        <sz val="12"/>
        <rFont val="Courier New"/>
        <family val="3"/>
        <charset val="204"/>
      </rPr>
      <t xml:space="preserve">2</t>
    </r>
    <r>
      <rPr>
        <sz val="12"/>
        <rFont val="Courier New"/>
        <family val="0"/>
        <charset val="204"/>
      </rPr>
      <t xml:space="preserve">*CO</t>
    </r>
    <r>
      <rPr>
        <vertAlign val="subscript"/>
        <sz val="12"/>
        <rFont val="Courier New"/>
        <family val="3"/>
        <charset val="204"/>
      </rPr>
      <t xml:space="preserve">2</t>
    </r>
    <r>
      <rPr>
        <sz val="12"/>
        <rFont val="Courier New"/>
        <family val="0"/>
        <charset val="204"/>
      </rPr>
      <t xml:space="preserve"> = (U-L)</t>
    </r>
  </si>
  <si>
    <t xml:space="preserve">где к-ции в мг-моль/кг, а общая  электропроводность раствора U и</t>
  </si>
  <si>
    <t xml:space="preserve">суммарная  электропроводность водородных и гидроксильных ионов L </t>
  </si>
  <si>
    <t xml:space="preserve">в мкСм/см.</t>
  </si>
  <si>
    <t xml:space="preserve">Отсюда:</t>
  </si>
  <si>
    <r>
      <rPr>
        <sz val="12"/>
        <rFont val="Courier New"/>
        <family val="0"/>
        <charset val="204"/>
      </rPr>
      <t xml:space="preserve">NH</t>
    </r>
    <r>
      <rPr>
        <vertAlign val="subscript"/>
        <sz val="12"/>
        <rFont val="Courier New"/>
        <family val="3"/>
        <charset val="204"/>
      </rPr>
      <t xml:space="preserve">3</t>
    </r>
    <r>
      <rPr>
        <sz val="12"/>
        <rFont val="Courier New"/>
        <family val="0"/>
        <charset val="204"/>
      </rPr>
      <t xml:space="preserve"> = (bCO</t>
    </r>
    <r>
      <rPr>
        <vertAlign val="subscript"/>
        <sz val="12"/>
        <rFont val="Courier New"/>
        <family val="3"/>
        <charset val="204"/>
      </rPr>
      <t xml:space="preserve">2</t>
    </r>
    <r>
      <rPr>
        <sz val="12"/>
        <rFont val="Courier New"/>
        <family val="0"/>
        <charset val="204"/>
      </rPr>
      <t xml:space="preserve">*(OH-H)+aCO</t>
    </r>
    <r>
      <rPr>
        <vertAlign val="subscript"/>
        <sz val="12"/>
        <rFont val="Courier New"/>
        <family val="3"/>
        <charset val="204"/>
      </rPr>
      <t xml:space="preserve">2</t>
    </r>
    <r>
      <rPr>
        <sz val="12"/>
        <rFont val="Courier New"/>
        <family val="0"/>
        <charset val="204"/>
      </rPr>
      <t xml:space="preserve">*(U-L))/(bCO</t>
    </r>
    <r>
      <rPr>
        <vertAlign val="subscript"/>
        <sz val="12"/>
        <rFont val="Courier New"/>
        <family val="3"/>
        <charset val="204"/>
      </rPr>
      <t xml:space="preserve">2</t>
    </r>
    <r>
      <rPr>
        <sz val="12"/>
        <rFont val="Courier New"/>
        <family val="0"/>
        <charset val="204"/>
      </rPr>
      <t xml:space="preserve">*aNH</t>
    </r>
    <r>
      <rPr>
        <vertAlign val="subscript"/>
        <sz val="12"/>
        <rFont val="Courier New"/>
        <family val="3"/>
        <charset val="204"/>
      </rPr>
      <t xml:space="preserve">3</t>
    </r>
    <r>
      <rPr>
        <sz val="12"/>
        <rFont val="Courier New"/>
        <family val="0"/>
        <charset val="204"/>
      </rPr>
      <t xml:space="preserve">+aCO</t>
    </r>
    <r>
      <rPr>
        <vertAlign val="subscript"/>
        <sz val="12"/>
        <rFont val="Courier New"/>
        <family val="3"/>
        <charset val="204"/>
      </rPr>
      <t xml:space="preserve">2</t>
    </r>
    <r>
      <rPr>
        <sz val="12"/>
        <rFont val="Courier New"/>
        <family val="0"/>
        <charset val="204"/>
      </rPr>
      <t xml:space="preserve">*bNH</t>
    </r>
    <r>
      <rPr>
        <vertAlign val="subscript"/>
        <sz val="12"/>
        <rFont val="Courier New"/>
        <family val="3"/>
        <charset val="204"/>
      </rPr>
      <t xml:space="preserve">3</t>
    </r>
    <r>
      <rPr>
        <sz val="12"/>
        <rFont val="Courier New"/>
        <family val="0"/>
        <charset val="204"/>
      </rPr>
      <t xml:space="preserve">)</t>
    </r>
  </si>
  <si>
    <r>
      <rPr>
        <sz val="12"/>
        <rFont val="Courier New"/>
        <family val="0"/>
        <charset val="204"/>
      </rPr>
      <t xml:space="preserve">CO</t>
    </r>
    <r>
      <rPr>
        <vertAlign val="subscript"/>
        <sz val="12"/>
        <rFont val="Courier New"/>
        <family val="3"/>
        <charset val="204"/>
      </rPr>
      <t xml:space="preserve">2</t>
    </r>
    <r>
      <rPr>
        <sz val="12"/>
        <rFont val="Courier New"/>
        <family val="0"/>
        <charset val="204"/>
      </rPr>
      <t xml:space="preserve"> = (aNH</t>
    </r>
    <r>
      <rPr>
        <vertAlign val="subscript"/>
        <sz val="12"/>
        <rFont val="Courier New"/>
        <family val="3"/>
        <charset val="204"/>
      </rPr>
      <t xml:space="preserve">3</t>
    </r>
    <r>
      <rPr>
        <sz val="12"/>
        <rFont val="Courier New"/>
        <family val="0"/>
        <charset val="204"/>
      </rPr>
      <t xml:space="preserve">*NH</t>
    </r>
    <r>
      <rPr>
        <vertAlign val="subscript"/>
        <sz val="12"/>
        <rFont val="Courier New"/>
        <family val="3"/>
        <charset val="204"/>
      </rPr>
      <t xml:space="preserve">3</t>
    </r>
    <r>
      <rPr>
        <sz val="12"/>
        <rFont val="Courier New"/>
        <family val="0"/>
        <charset val="204"/>
      </rPr>
      <t xml:space="preserve">-(OH-H))/aCO</t>
    </r>
    <r>
      <rPr>
        <vertAlign val="subscript"/>
        <sz val="12"/>
        <rFont val="Courier New"/>
        <family val="3"/>
        <charset val="204"/>
      </rPr>
      <t xml:space="preserve">2</t>
    </r>
  </si>
  <si>
    <t xml:space="preserve">     Назовем новую функцию не слишком длинно: fNC</t>
  </si>
  <si>
    <t xml:space="preserve">Function fNC(U,pH)  </t>
  </si>
  <si>
    <t xml:space="preserve">uH=349.8:  uOH=198.3</t>
  </si>
  <si>
    <t xml:space="preserve">L=(uH*H+uOH*OH)*1000</t>
  </si>
  <si>
    <t xml:space="preserve">mf=fNH3(pH)</t>
  </si>
  <si>
    <t xml:space="preserve">aNH3=mf(1,1): bNH3=mf(1,2)</t>
  </si>
  <si>
    <t xml:space="preserve">mf=fCO2(pH)</t>
  </si>
  <si>
    <t xml:space="preserve">aCO2=mf(1,1): bCO2=mf(1,2)</t>
  </si>
  <si>
    <r>
      <rPr>
        <sz val="12"/>
        <rFont val="Courier New"/>
        <family val="0"/>
        <charset val="204"/>
      </rPr>
      <t xml:space="preserve"> NH</t>
    </r>
    <r>
      <rPr>
        <vertAlign val="subscript"/>
        <sz val="12"/>
        <rFont val="Courier New"/>
        <family val="3"/>
        <charset val="204"/>
      </rPr>
      <t xml:space="preserve">3</t>
    </r>
    <r>
      <rPr>
        <sz val="12"/>
        <rFont val="Courier New"/>
        <family val="0"/>
        <charset val="204"/>
      </rPr>
      <t xml:space="preserve"> = (bCO</t>
    </r>
    <r>
      <rPr>
        <vertAlign val="subscript"/>
        <sz val="12"/>
        <rFont val="Courier New"/>
        <family val="3"/>
        <charset val="204"/>
      </rPr>
      <t xml:space="preserve">2</t>
    </r>
    <r>
      <rPr>
        <sz val="12"/>
        <rFont val="Courier New"/>
        <family val="0"/>
        <charset val="204"/>
      </rPr>
      <t xml:space="preserve">*(OH-H)*1000+aCO</t>
    </r>
    <r>
      <rPr>
        <vertAlign val="subscript"/>
        <sz val="12"/>
        <rFont val="Courier New"/>
        <family val="3"/>
        <charset val="204"/>
      </rPr>
      <t xml:space="preserve">2</t>
    </r>
    <r>
      <rPr>
        <sz val="12"/>
        <rFont val="Courier New"/>
        <family val="0"/>
        <charset val="204"/>
      </rPr>
      <t xml:space="preserve">*(U-L))/(bCO</t>
    </r>
    <r>
      <rPr>
        <vertAlign val="subscript"/>
        <sz val="12"/>
        <rFont val="Courier New"/>
        <family val="3"/>
        <charset val="204"/>
      </rPr>
      <t xml:space="preserve">2</t>
    </r>
    <r>
      <rPr>
        <sz val="12"/>
        <rFont val="Courier New"/>
        <family val="0"/>
        <charset val="204"/>
      </rPr>
      <t xml:space="preserve">*aNH</t>
    </r>
    <r>
      <rPr>
        <vertAlign val="subscript"/>
        <sz val="12"/>
        <rFont val="Courier New"/>
        <family val="3"/>
        <charset val="204"/>
      </rPr>
      <t xml:space="preserve">3</t>
    </r>
    <r>
      <rPr>
        <sz val="12"/>
        <rFont val="Courier New"/>
        <family val="0"/>
        <charset val="204"/>
      </rPr>
      <t xml:space="preserve">+aCO</t>
    </r>
    <r>
      <rPr>
        <vertAlign val="subscript"/>
        <sz val="12"/>
        <rFont val="Courier New"/>
        <family val="3"/>
        <charset val="204"/>
      </rPr>
      <t xml:space="preserve">2</t>
    </r>
    <r>
      <rPr>
        <sz val="12"/>
        <rFont val="Courier New"/>
        <family val="0"/>
        <charset val="204"/>
      </rPr>
      <t xml:space="preserve">*bNH</t>
    </r>
    <r>
      <rPr>
        <vertAlign val="subscript"/>
        <sz val="12"/>
        <rFont val="Courier New"/>
        <family val="3"/>
        <charset val="204"/>
      </rPr>
      <t xml:space="preserve">3</t>
    </r>
    <r>
      <rPr>
        <sz val="12"/>
        <rFont val="Courier New"/>
        <family val="0"/>
        <charset val="204"/>
      </rPr>
      <t xml:space="preserve">)</t>
    </r>
  </si>
  <si>
    <r>
      <rPr>
        <sz val="12"/>
        <rFont val="Courier New"/>
        <family val="0"/>
        <charset val="204"/>
      </rPr>
      <t xml:space="preserve"> CO</t>
    </r>
    <r>
      <rPr>
        <vertAlign val="subscript"/>
        <sz val="12"/>
        <rFont val="Courier New"/>
        <family val="3"/>
        <charset val="204"/>
      </rPr>
      <t xml:space="preserve">2</t>
    </r>
    <r>
      <rPr>
        <sz val="12"/>
        <rFont val="Courier New"/>
        <family val="0"/>
        <charset val="204"/>
      </rPr>
      <t xml:space="preserve"> = (aNH</t>
    </r>
    <r>
      <rPr>
        <vertAlign val="subscript"/>
        <sz val="12"/>
        <rFont val="Courier New"/>
        <family val="3"/>
        <charset val="204"/>
      </rPr>
      <t xml:space="preserve">3</t>
    </r>
    <r>
      <rPr>
        <sz val="12"/>
        <rFont val="Courier New"/>
        <family val="0"/>
        <charset val="204"/>
      </rPr>
      <t xml:space="preserve">*NH</t>
    </r>
    <r>
      <rPr>
        <vertAlign val="subscript"/>
        <sz val="12"/>
        <rFont val="Courier New"/>
        <family val="3"/>
        <charset val="204"/>
      </rPr>
      <t xml:space="preserve">3</t>
    </r>
    <r>
      <rPr>
        <sz val="12"/>
        <rFont val="Courier New"/>
        <family val="0"/>
        <charset val="204"/>
      </rPr>
      <t xml:space="preserve">-(OH-H)*1000)/aCO</t>
    </r>
    <r>
      <rPr>
        <vertAlign val="subscript"/>
        <sz val="12"/>
        <rFont val="Courier New"/>
        <family val="3"/>
        <charset val="204"/>
      </rPr>
      <t xml:space="preserve">2</t>
    </r>
  </si>
  <si>
    <t xml:space="preserve">   mr(1,1)=NH3: mr(1,2)=CO2</t>
  </si>
  <si>
    <t xml:space="preserve">fNC=mr</t>
  </si>
  <si>
    <t xml:space="preserve">     Здесь тоже порядок - сходится с прежними расчетами.</t>
  </si>
  <si>
    <t xml:space="preserve">U</t>
  </si>
  <si>
    <r>
      <rPr>
        <sz val="12"/>
        <rFont val="Courier New"/>
        <family val="0"/>
        <charset val="204"/>
      </rPr>
      <t xml:space="preserve">NH</t>
    </r>
    <r>
      <rPr>
        <sz val="9"/>
        <rFont val="Courier New"/>
        <family val="3"/>
        <charset val="204"/>
      </rPr>
      <t xml:space="preserve">3</t>
    </r>
  </si>
  <si>
    <r>
      <rPr>
        <sz val="12"/>
        <rFont val="Courier New"/>
        <family val="0"/>
        <charset val="204"/>
      </rPr>
      <t xml:space="preserve">CO</t>
    </r>
    <r>
      <rPr>
        <sz val="9"/>
        <rFont val="Courier New"/>
        <family val="3"/>
        <charset val="204"/>
      </rPr>
      <t xml:space="preserve">2</t>
    </r>
  </si>
  <si>
    <t xml:space="preserve">     Теперь пора сделать коррекцию на температуру.</t>
  </si>
  <si>
    <t xml:space="preserve">Function fNH3t(pH,t)  </t>
  </si>
  <si>
    <t xml:space="preserve">Kw=10^-14*(0.7213+0.01114775*t)^6.8</t>
  </si>
  <si>
    <t xml:space="preserve">  H=10^-pH: OH=Kw/H </t>
  </si>
  <si>
    <t xml:space="preserve">K1=10^-5*(1.6758+0.0142958*t-0.00194615*t^1.5)</t>
  </si>
  <si>
    <t xml:space="preserve">u1=73.5*(1+0.0187*(t-25))</t>
  </si>
  <si>
    <t xml:space="preserve">fNH3t=mr</t>
  </si>
  <si>
    <t xml:space="preserve">Function fCO2t(pH,t)  </t>
  </si>
  <si>
    <t xml:space="preserve">k1=10^-7*(2.6282+0.0682552*t^1.2-0.00434524*t^1.8)</t>
  </si>
  <si>
    <t xml:space="preserve">k2=10^-11*(2.3665+0.0620391*t^1.15-3.19619E-05*t^2.7)</t>
  </si>
  <si>
    <t xml:space="preserve">u1=44.5*(1+0.019*(t-25))</t>
  </si>
  <si>
    <t xml:space="preserve">u2=69.3*(1+0.0192*(t-25))</t>
  </si>
  <si>
    <t xml:space="preserve">fCO2t=mr</t>
  </si>
  <si>
    <t xml:space="preserve">Function fNCt(U,pH,t)  </t>
  </si>
  <si>
    <t xml:space="preserve">uH=349.8*(1+0.0142*(t-25))</t>
  </si>
  <si>
    <t xml:space="preserve">uOH=198.3*(1+0.0196*(t-25))</t>
  </si>
  <si>
    <t xml:space="preserve">mf=fNH3t(pH,t)</t>
  </si>
  <si>
    <t xml:space="preserve">mf=fCO2t(pH,t)</t>
  </si>
  <si>
    <t xml:space="preserve">fNCt=mr</t>
  </si>
  <si>
    <t xml:space="preserve">в мг-м/кг</t>
  </si>
  <si>
    <t xml:space="preserve"> в мг/кг</t>
  </si>
  <si>
    <t xml:space="preserve">t</t>
  </si>
  <si>
    <r>
      <rPr>
        <sz val="12"/>
        <rFont val="Courier New"/>
        <family val="0"/>
        <charset val="204"/>
      </rPr>
      <t xml:space="preserve">     Переходим к определению рН_25</t>
    </r>
    <r>
      <rPr>
        <vertAlign val="superscript"/>
        <sz val="12"/>
        <rFont val="Courier New"/>
        <family val="3"/>
        <charset val="204"/>
      </rPr>
      <t xml:space="preserve">о</t>
    </r>
    <r>
      <rPr>
        <sz val="12"/>
        <rFont val="Courier New"/>
        <family val="0"/>
        <charset val="204"/>
      </rPr>
      <t xml:space="preserve">С по известным NH</t>
    </r>
    <r>
      <rPr>
        <sz val="9"/>
        <rFont val="Courier New"/>
        <family val="3"/>
        <charset val="204"/>
      </rPr>
      <t xml:space="preserve">3</t>
    </r>
    <r>
      <rPr>
        <sz val="12"/>
        <rFont val="Courier New"/>
        <family val="0"/>
        <charset val="204"/>
      </rPr>
      <t xml:space="preserve"> и CO</t>
    </r>
    <r>
      <rPr>
        <sz val="9"/>
        <rFont val="Courier New"/>
        <family val="3"/>
        <charset val="204"/>
      </rPr>
      <t xml:space="preserve">2</t>
    </r>
    <r>
      <rPr>
        <sz val="12"/>
        <rFont val="Courier New"/>
        <family val="0"/>
        <charset val="204"/>
      </rPr>
      <t xml:space="preserve">.</t>
    </r>
  </si>
  <si>
    <t xml:space="preserve">Функция f25NC(). Заодно попросим ее определить и электропро-</t>
  </si>
  <si>
    <r>
      <rPr>
        <sz val="12"/>
        <rFont val="Courier New"/>
        <family val="0"/>
        <charset val="204"/>
      </rPr>
      <t xml:space="preserve">водность системы NH</t>
    </r>
    <r>
      <rPr>
        <sz val="9"/>
        <rFont val="Courier New"/>
        <family val="3"/>
        <charset val="204"/>
      </rPr>
      <t xml:space="preserve">3</t>
    </r>
    <r>
      <rPr>
        <sz val="12"/>
        <rFont val="Courier New"/>
        <family val="0"/>
        <charset val="204"/>
      </rPr>
      <t xml:space="preserve">+CO</t>
    </r>
    <r>
      <rPr>
        <sz val="9"/>
        <rFont val="Courier New"/>
        <family val="3"/>
        <charset val="204"/>
      </rPr>
      <t xml:space="preserve">2</t>
    </r>
    <r>
      <rPr>
        <sz val="12"/>
        <rFont val="Courier New"/>
        <family val="0"/>
        <charset val="204"/>
      </rPr>
      <t xml:space="preserve"> при 25 оС.</t>
    </r>
  </si>
  <si>
    <t xml:space="preserve"> Function f25NC(NH3,CO2)  'в мг-экв/кг</t>
  </si>
  <si>
    <t xml:space="preserve">NH3=NH3/1000:  CO2=CO2/1000</t>
  </si>
  <si>
    <t xml:space="preserve">Ka=1.79*10^-5</t>
  </si>
  <si>
    <t xml:space="preserve">  'Наибольшее из возможных зн-й OH</t>
  </si>
  <si>
    <r>
      <rPr>
        <b val="true"/>
        <sz val="12"/>
        <color rgb="FFFF0000"/>
        <rFont val="Courier New"/>
        <family val="3"/>
        <charset val="204"/>
      </rPr>
      <t xml:space="preserve">OH=OH+0.0001  'Без этого не работает при очень малых NH</t>
    </r>
    <r>
      <rPr>
        <b val="true"/>
        <sz val="9"/>
        <color rgb="FFFF0000"/>
        <rFont val="Courier New"/>
        <family val="3"/>
        <charset val="204"/>
      </rPr>
      <t xml:space="preserve">3</t>
    </r>
  </si>
  <si>
    <t xml:space="preserve">H=10^-14/OH:  pH=-Log(H)/2.302585092994+0.1 'Стартовый рН</t>
  </si>
  <si>
    <t xml:space="preserve">dpH=-0.1: pH=pH-dpH</t>
  </si>
  <si>
    <t xml:space="preserve">  Lo: pH=pH+dpH</t>
  </si>
  <si>
    <t xml:space="preserve">dd=H+aNH3*NH3-OH-aCO2*CO2</t>
  </si>
  <si>
    <t xml:space="preserve">if dd=0 then goto Lk</t>
  </si>
  <si>
    <t xml:space="preserve">if dd&lt;0 then goto Lo</t>
  </si>
  <si>
    <t xml:space="preserve">if Abs(dpH)&lt;0.0001 then goto Lk</t>
  </si>
  <si>
    <t xml:space="preserve">   pH=pH-dpH: dpH=dpH/10: goto Lo</t>
  </si>
  <si>
    <t xml:space="preserve">  Lk: H=10^-pH: OH=10^-14/H</t>
  </si>
  <si>
    <t xml:space="preserve">U=(H*349.8+OH*198.3+bNH3*NH3+bCO2*CO2)*1000</t>
  </si>
  <si>
    <t xml:space="preserve">   mr(1,1)=U:  mr(1,2)=pH</t>
  </si>
  <si>
    <t xml:space="preserve">f25NC=mr</t>
  </si>
  <si>
    <t xml:space="preserve"> в мг-м/кг</t>
  </si>
  <si>
    <t xml:space="preserve">   f25NC</t>
  </si>
  <si>
    <t xml:space="preserve">   fNC</t>
  </si>
  <si>
    <t xml:space="preserve">NH3</t>
  </si>
  <si>
    <t xml:space="preserve">CO2</t>
  </si>
  <si>
    <t xml:space="preserve">U_25</t>
  </si>
  <si>
    <t xml:space="preserve">pH_25</t>
  </si>
  <si>
    <t xml:space="preserve">fNCt</t>
  </si>
  <si>
    <t xml:space="preserve">U/U_25</t>
  </si>
  <si>
    <t xml:space="preserve">     Попробуем это же сделать одной функцией</t>
  </si>
  <si>
    <t xml:space="preserve">Function ff25NC(U, pH, t)</t>
  </si>
  <si>
    <t xml:space="preserve">   Dim mr(1 To 1, 1 To 4)</t>
  </si>
  <si>
    <t xml:space="preserve">    mf = fNCt(U, pH, t)</t>
  </si>
  <si>
    <t xml:space="preserve">   NH3=mf(1,1): CO2=mf(1,2)</t>
  </si>
  <si>
    <t xml:space="preserve">    mf = f25NC(NH3, CO2)</t>
  </si>
  <si>
    <t xml:space="preserve">   U_25=mf(1,1): pH_25=mf(1,2)</t>
  </si>
  <si>
    <t xml:space="preserve">   mr(1, 1) = NH3*1000: mr(1, 2) = CO2*1000</t>
  </si>
  <si>
    <t xml:space="preserve">   mr(1, 3) = U_25: mr(1, 4) = pH_25</t>
  </si>
  <si>
    <t xml:space="preserve">    ff25NC = mr</t>
  </si>
  <si>
    <t xml:space="preserve">   ftNC</t>
  </si>
  <si>
    <t xml:space="preserve">U_t</t>
  </si>
  <si>
    <t xml:space="preserve">pH_t</t>
  </si>
  <si>
    <t xml:space="preserve">ff25NC</t>
  </si>
  <si>
    <r>
      <rPr>
        <sz val="12"/>
        <rFont val="Courier New"/>
        <family val="0"/>
        <charset val="204"/>
      </rPr>
      <t xml:space="preserve">     Переходим к прогнозу зн-я рН_t</t>
    </r>
    <r>
      <rPr>
        <vertAlign val="superscript"/>
        <sz val="12"/>
        <rFont val="Courier New"/>
        <family val="3"/>
        <charset val="204"/>
      </rPr>
      <t xml:space="preserve">о</t>
    </r>
    <r>
      <rPr>
        <sz val="12"/>
        <rFont val="Courier New"/>
        <family val="0"/>
        <charset val="204"/>
      </rPr>
      <t xml:space="preserve">С по известным NH</t>
    </r>
    <r>
      <rPr>
        <sz val="9"/>
        <rFont val="Courier New"/>
        <family val="3"/>
        <charset val="204"/>
      </rPr>
      <t xml:space="preserve">3</t>
    </r>
    <r>
      <rPr>
        <sz val="12"/>
        <rFont val="Courier New"/>
        <family val="0"/>
        <charset val="204"/>
      </rPr>
      <t xml:space="preserve"> и CO</t>
    </r>
    <r>
      <rPr>
        <sz val="9"/>
        <rFont val="Courier New"/>
        <family val="3"/>
        <charset val="204"/>
      </rPr>
      <t xml:space="preserve">2</t>
    </r>
    <r>
      <rPr>
        <sz val="12"/>
        <rFont val="Courier New"/>
        <family val="0"/>
        <charset val="204"/>
      </rPr>
      <t xml:space="preserve">.</t>
    </r>
  </si>
  <si>
    <t xml:space="preserve">Функция ftNC(). Заодно попросим ее определить и электропро-</t>
  </si>
  <si>
    <r>
      <rPr>
        <sz val="12"/>
        <rFont val="Courier New"/>
        <family val="0"/>
        <charset val="204"/>
      </rPr>
      <t xml:space="preserve">водность системы NH</t>
    </r>
    <r>
      <rPr>
        <sz val="9"/>
        <rFont val="Courier New"/>
        <family val="3"/>
        <charset val="204"/>
      </rPr>
      <t xml:space="preserve">3</t>
    </r>
    <r>
      <rPr>
        <sz val="12"/>
        <rFont val="Courier New"/>
        <family val="0"/>
        <charset val="204"/>
      </rPr>
      <t xml:space="preserve">+CO</t>
    </r>
    <r>
      <rPr>
        <sz val="9"/>
        <rFont val="Courier New"/>
        <family val="3"/>
        <charset val="204"/>
      </rPr>
      <t xml:space="preserve">2</t>
    </r>
    <r>
      <rPr>
        <sz val="12"/>
        <rFont val="Courier New"/>
        <family val="0"/>
        <charset val="204"/>
      </rPr>
      <t xml:space="preserve"> при заданном значении t оС. Прогноз-</t>
    </r>
  </si>
  <si>
    <t xml:space="preserve">ные расчеты нужны, например, для оценки температурных поправок</t>
  </si>
  <si>
    <t xml:space="preserve">при примерно известном составе воды.</t>
  </si>
  <si>
    <t xml:space="preserve"> Function ftNC(NH3,CO2,t)  'в мг-экв/кг</t>
  </si>
  <si>
    <t xml:space="preserve">uH = 349.8 * (1 + 0.0142 * (t - 25))</t>
  </si>
  <si>
    <t xml:space="preserve">uOH = 198.3 * (1 + 0.0196 * (t - 25))</t>
  </si>
  <si>
    <t xml:space="preserve">Ka=10^-5*(1.6758+0.0142958*t-0.00194615*t^1.5)</t>
  </si>
  <si>
    <t xml:space="preserve">H=Kw/OH:  pH=-Log(H)/2.302585092994+0.1 'Стартовый рН</t>
  </si>
  <si>
    <t xml:space="preserve">  Lk: H=10^-pH: OH=Kw/H</t>
  </si>
  <si>
    <t xml:space="preserve">U=(uH*H+uOH*OH+bNH3*NH3+bCO2*CO2)*1000</t>
  </si>
  <si>
    <t xml:space="preserve">ftNC=mr</t>
  </si>
  <si>
    <r>
      <rPr>
        <b val="true"/>
        <sz val="14"/>
        <color rgb="FF0000FF"/>
        <rFont val="Courier New"/>
        <family val="3"/>
        <charset val="204"/>
      </rPr>
      <t xml:space="preserve">Система NaOH+CO</t>
    </r>
    <r>
      <rPr>
        <b val="true"/>
        <sz val="10"/>
        <color rgb="FF0000FF"/>
        <rFont val="Courier New"/>
        <family val="3"/>
        <charset val="204"/>
      </rPr>
      <t xml:space="preserve">2</t>
    </r>
  </si>
  <si>
    <r>
      <rPr>
        <sz val="12"/>
        <rFont val="Courier New"/>
        <family val="0"/>
        <charset val="204"/>
      </rPr>
      <t xml:space="preserve">Na - aCO</t>
    </r>
    <r>
      <rPr>
        <vertAlign val="subscript"/>
        <sz val="12"/>
        <rFont val="Courier New"/>
        <family val="3"/>
        <charset val="204"/>
      </rPr>
      <t xml:space="preserve">2</t>
    </r>
    <r>
      <rPr>
        <sz val="12"/>
        <rFont val="Courier New"/>
        <family val="0"/>
        <charset val="204"/>
      </rPr>
      <t xml:space="preserve">*CO</t>
    </r>
    <r>
      <rPr>
        <vertAlign val="subscript"/>
        <sz val="12"/>
        <rFont val="Courier New"/>
        <family val="3"/>
        <charset val="204"/>
      </rPr>
      <t xml:space="preserve">2</t>
    </r>
    <r>
      <rPr>
        <sz val="12"/>
        <rFont val="Courier New"/>
        <family val="0"/>
        <charset val="204"/>
      </rPr>
      <t xml:space="preserve"> = (OH-H)</t>
    </r>
  </si>
  <si>
    <r>
      <rPr>
        <sz val="12"/>
        <rFont val="Courier New"/>
        <family val="0"/>
        <charset val="204"/>
      </rPr>
      <t xml:space="preserve">Una*Na + bCO</t>
    </r>
    <r>
      <rPr>
        <vertAlign val="subscript"/>
        <sz val="12"/>
        <rFont val="Courier New"/>
        <family val="3"/>
        <charset val="204"/>
      </rPr>
      <t xml:space="preserve">2</t>
    </r>
    <r>
      <rPr>
        <sz val="12"/>
        <rFont val="Courier New"/>
        <family val="0"/>
        <charset val="204"/>
      </rPr>
      <t xml:space="preserve">*CO</t>
    </r>
    <r>
      <rPr>
        <vertAlign val="subscript"/>
        <sz val="12"/>
        <rFont val="Courier New"/>
        <family val="3"/>
        <charset val="204"/>
      </rPr>
      <t xml:space="preserve">2</t>
    </r>
    <r>
      <rPr>
        <sz val="12"/>
        <rFont val="Courier New"/>
        <family val="0"/>
        <charset val="204"/>
      </rPr>
      <t xml:space="preserve"> = (U-L)</t>
    </r>
  </si>
  <si>
    <r>
      <rPr>
        <sz val="12"/>
        <rFont val="Courier New"/>
        <family val="0"/>
        <charset val="204"/>
      </rPr>
      <t xml:space="preserve">Na = (bCO</t>
    </r>
    <r>
      <rPr>
        <vertAlign val="subscript"/>
        <sz val="12"/>
        <rFont val="Courier New"/>
        <family val="3"/>
        <charset val="204"/>
      </rPr>
      <t xml:space="preserve">2</t>
    </r>
    <r>
      <rPr>
        <sz val="12"/>
        <rFont val="Courier New"/>
        <family val="0"/>
        <charset val="204"/>
      </rPr>
      <t xml:space="preserve">*(OH-H)+aCO</t>
    </r>
    <r>
      <rPr>
        <vertAlign val="subscript"/>
        <sz val="12"/>
        <rFont val="Courier New"/>
        <family val="3"/>
        <charset val="204"/>
      </rPr>
      <t xml:space="preserve">2</t>
    </r>
    <r>
      <rPr>
        <sz val="12"/>
        <rFont val="Courier New"/>
        <family val="0"/>
        <charset val="204"/>
      </rPr>
      <t xml:space="preserve">*(U-L))/(bCO</t>
    </r>
    <r>
      <rPr>
        <vertAlign val="subscript"/>
        <sz val="12"/>
        <rFont val="Courier New"/>
        <family val="3"/>
        <charset val="204"/>
      </rPr>
      <t xml:space="preserve">2</t>
    </r>
    <r>
      <rPr>
        <sz val="12"/>
        <rFont val="Courier New"/>
        <family val="0"/>
        <charset val="204"/>
      </rPr>
      <t xml:space="preserve">+aCO</t>
    </r>
    <r>
      <rPr>
        <vertAlign val="subscript"/>
        <sz val="12"/>
        <rFont val="Courier New"/>
        <family val="3"/>
        <charset val="204"/>
      </rPr>
      <t xml:space="preserve">2</t>
    </r>
    <r>
      <rPr>
        <sz val="12"/>
        <rFont val="Courier New"/>
        <family val="0"/>
        <charset val="204"/>
      </rPr>
      <t xml:space="preserve">*UNa)</t>
    </r>
  </si>
  <si>
    <r>
      <rPr>
        <sz val="12"/>
        <rFont val="Courier New"/>
        <family val="0"/>
        <charset val="204"/>
      </rPr>
      <t xml:space="preserve">CO</t>
    </r>
    <r>
      <rPr>
        <vertAlign val="subscript"/>
        <sz val="12"/>
        <rFont val="Courier New"/>
        <family val="3"/>
        <charset val="204"/>
      </rPr>
      <t xml:space="preserve">2</t>
    </r>
    <r>
      <rPr>
        <sz val="12"/>
        <rFont val="Courier New"/>
        <family val="0"/>
        <charset val="204"/>
      </rPr>
      <t xml:space="preserve"> = (Na-(OH-H))/aCO</t>
    </r>
    <r>
      <rPr>
        <vertAlign val="subscript"/>
        <sz val="12"/>
        <rFont val="Courier New"/>
        <family val="3"/>
        <charset val="204"/>
      </rPr>
      <t xml:space="preserve">2</t>
    </r>
  </si>
  <si>
    <t xml:space="preserve">Function fNaC(U, pH)</t>
  </si>
  <si>
    <t xml:space="preserve">  H = 10 ^ -pH: OH = 10 ^ -14 / H</t>
  </si>
  <si>
    <t xml:space="preserve"> uH = 349.8: uOH = 198.3: uNa=50.1</t>
  </si>
  <si>
    <t xml:space="preserve">    L = (uH * H + uOH * OH) * 1000</t>
  </si>
  <si>
    <t xml:space="preserve">   Dim mr(1 To 1, 1 To 2)</t>
  </si>
  <si>
    <t xml:space="preserve">    mf = fCO2(pH)</t>
  </si>
  <si>
    <t xml:space="preserve">    aCO2 = mf(1, 1): bCO2 = mf(1, 2)</t>
  </si>
  <si>
    <t xml:space="preserve"> Na = (bCO2 * (OH - H) * 1000 + aCO2 * (U - L)) / (bCO2 + aCO2 * uNa)</t>
  </si>
  <si>
    <t xml:space="preserve"> CO2 = (Na - (OH - H) * 1000) / aCO2</t>
  </si>
  <si>
    <t xml:space="preserve">   mr(1, 1) = Na: mr(1, 2) = CO2   'в мг-моль/кг</t>
  </si>
  <si>
    <t xml:space="preserve">    fNaC = mr</t>
  </si>
  <si>
    <t xml:space="preserve">Function fNaCt(U, pH, t)</t>
  </si>
  <si>
    <t xml:space="preserve">Kw = 10 ^ -14 * (0.7213 + 0.01114775 * t) ^ 6.8</t>
  </si>
  <si>
    <t xml:space="preserve">  H = 10 ^ -pH: OH = Kw / H</t>
  </si>
  <si>
    <t xml:space="preserve">uNa = 50.1 * (1 + 0.0208 * (t - 25))</t>
  </si>
  <si>
    <t xml:space="preserve">    mf = fCO2t(pH, t)</t>
  </si>
  <si>
    <t xml:space="preserve">    fNaCt = mr</t>
  </si>
  <si>
    <t xml:space="preserve"> Function f25NaC(Na, CO2) 'в мг-моль/кг</t>
  </si>
  <si>
    <t xml:space="preserve">    Na = Na / 1000: CO2 = CO2 / 1000</t>
  </si>
  <si>
    <t xml:space="preserve">OH = Na</t>
  </si>
  <si>
    <t xml:space="preserve">OH=OH+0.0001  'Без этого не работает при очень малых Na</t>
  </si>
  <si>
    <t xml:space="preserve">H = 10 ^ -14 / OH: pH = -Log(H) / 2.302585092994 + 0.1 'Стартовый рН</t>
  </si>
  <si>
    <t xml:space="preserve">dpH = -0.1: pH = pH - dpH</t>
  </si>
  <si>
    <t xml:space="preserve">Lo:   pH = pH + dpH</t>
  </si>
  <si>
    <t xml:space="preserve">dd = H + Na - OH - aCO2 * CO2</t>
  </si>
  <si>
    <t xml:space="preserve">    If dd = 0 Then GoTo Lk</t>
  </si>
  <si>
    <t xml:space="preserve">    If dd &lt; 0 Then GoTo Lo</t>
  </si>
  <si>
    <t xml:space="preserve">If Abs(dpH) &lt; 0.0001 Then GoTo Lk</t>
  </si>
  <si>
    <t xml:space="preserve">   pH = pH - dpH: dpH = dpH / 10: GoTo Lo</t>
  </si>
  <si>
    <t xml:space="preserve">Lk:   H = 10 ^ -pH: OH = 10 ^ -14 / H</t>
  </si>
  <si>
    <t xml:space="preserve">U = (H * 349.8 + OH * 198.3 + 50.1 * Na + bCO2 * CO2) * 1000</t>
  </si>
  <si>
    <t xml:space="preserve">   mr(1, 1) = U: mr(1, 2) = pH</t>
  </si>
  <si>
    <t xml:space="preserve">    f25NaC = mr</t>
  </si>
  <si>
    <t xml:space="preserve">Function ff25NaC(U, pH, t)</t>
  </si>
  <si>
    <t xml:space="preserve">    mf = fNaCt(U, pH, t)</t>
  </si>
  <si>
    <t xml:space="preserve">   Na = mf(1, 1): CO2 = mf(1, 2)</t>
  </si>
  <si>
    <t xml:space="preserve">    mf = f25NaC(Na, CO2)</t>
  </si>
  <si>
    <t xml:space="preserve">   U_25 = mf(1, 1): pH_25 = mf(1, 2)</t>
  </si>
  <si>
    <t xml:space="preserve">   mr(1, 1) = Na * 1000: mr(1, 2) = CO2 * 1000</t>
  </si>
  <si>
    <t xml:space="preserve">    ff25NaC = mr</t>
  </si>
  <si>
    <t xml:space="preserve"> Function ftNaC(Na, CO2, t) 'в мг-моль/кг</t>
  </si>
  <si>
    <t xml:space="preserve">   mf=fCO2t(pH,t)</t>
  </si>
  <si>
    <t xml:space="preserve">Lk:   H = 10 ^ -pH: OH = Kw / H</t>
  </si>
  <si>
    <t xml:space="preserve">U = (uH * H + uOH * OH + uNa * Na + bCO2 * CO2) * 1000</t>
  </si>
  <si>
    <t xml:space="preserve">    ftNaC = mr</t>
  </si>
  <si>
    <t xml:space="preserve">fNaCt</t>
  </si>
  <si>
    <t xml:space="preserve">   f25NaC</t>
  </si>
  <si>
    <t xml:space="preserve">   ftNaC</t>
  </si>
  <si>
    <t xml:space="preserve">Na</t>
  </si>
  <si>
    <t xml:space="preserve">ff25NaC</t>
  </si>
  <si>
    <r>
      <rPr>
        <b val="true"/>
        <sz val="14"/>
        <color rgb="FF0000FF"/>
        <rFont val="Courier New"/>
        <family val="3"/>
        <charset val="204"/>
      </rPr>
      <t xml:space="preserve">Система HCl+CO</t>
    </r>
    <r>
      <rPr>
        <b val="true"/>
        <sz val="10"/>
        <color rgb="FF0000FF"/>
        <rFont val="Courier New"/>
        <family val="3"/>
        <charset val="204"/>
      </rPr>
      <t xml:space="preserve">2</t>
    </r>
  </si>
  <si>
    <t xml:space="preserve">-bCO2*Cl = bCO2*(OH-H)</t>
  </si>
  <si>
    <r>
      <rPr>
        <sz val="12"/>
        <rFont val="Courier New"/>
        <family val="0"/>
        <charset val="204"/>
      </rPr>
      <t xml:space="preserve">-Cl - aCO</t>
    </r>
    <r>
      <rPr>
        <sz val="9"/>
        <rFont val="Courier New"/>
        <family val="3"/>
        <charset val="204"/>
      </rPr>
      <t xml:space="preserve">2</t>
    </r>
    <r>
      <rPr>
        <sz val="12"/>
        <rFont val="Courier New"/>
        <family val="0"/>
        <charset val="204"/>
      </rPr>
      <t xml:space="preserve">*CO</t>
    </r>
    <r>
      <rPr>
        <sz val="9"/>
        <rFont val="Courier New"/>
        <family val="3"/>
        <charset val="204"/>
      </rPr>
      <t xml:space="preserve">2</t>
    </r>
    <r>
      <rPr>
        <sz val="12"/>
        <rFont val="Courier New"/>
        <family val="0"/>
        <charset val="204"/>
      </rPr>
      <t xml:space="preserve"> = (OH-H)</t>
    </r>
  </si>
  <si>
    <t xml:space="preserve">aCO2*uCl*Cl = aCO2*(U-L)</t>
  </si>
  <si>
    <r>
      <rPr>
        <sz val="12"/>
        <rFont val="Courier New"/>
        <family val="0"/>
        <charset val="204"/>
      </rPr>
      <t xml:space="preserve">uCl*Cl + bCO</t>
    </r>
    <r>
      <rPr>
        <sz val="9"/>
        <rFont val="Courier New"/>
        <family val="3"/>
        <charset val="204"/>
      </rPr>
      <t xml:space="preserve">2</t>
    </r>
    <r>
      <rPr>
        <sz val="12"/>
        <rFont val="Courier New"/>
        <family val="0"/>
        <charset val="204"/>
      </rPr>
      <t xml:space="preserve">*CO</t>
    </r>
    <r>
      <rPr>
        <sz val="9"/>
        <rFont val="Courier New"/>
        <family val="3"/>
        <charset val="204"/>
      </rPr>
      <t xml:space="preserve">2</t>
    </r>
    <r>
      <rPr>
        <sz val="12"/>
        <rFont val="Courier New"/>
        <family val="0"/>
        <charset val="204"/>
      </rPr>
      <t xml:space="preserve"> = (U-L)</t>
    </r>
  </si>
  <si>
    <r>
      <rPr>
        <sz val="12"/>
        <rFont val="Courier New"/>
        <family val="0"/>
        <charset val="204"/>
      </rPr>
      <t xml:space="preserve">Cl = (bCO</t>
    </r>
    <r>
      <rPr>
        <sz val="9"/>
        <rFont val="Courier New"/>
        <family val="3"/>
        <charset val="204"/>
      </rPr>
      <t xml:space="preserve">2</t>
    </r>
    <r>
      <rPr>
        <sz val="12"/>
        <rFont val="Courier New"/>
        <family val="0"/>
        <charset val="204"/>
      </rPr>
      <t xml:space="preserve">*(OH-H)+aCO</t>
    </r>
    <r>
      <rPr>
        <sz val="9"/>
        <rFont val="Courier New"/>
        <family val="3"/>
        <charset val="204"/>
      </rPr>
      <t xml:space="preserve">2</t>
    </r>
    <r>
      <rPr>
        <sz val="12"/>
        <rFont val="Courier New"/>
        <family val="0"/>
        <charset val="204"/>
      </rPr>
      <t xml:space="preserve">*(U-L))/(-bCO</t>
    </r>
    <r>
      <rPr>
        <sz val="9"/>
        <rFont val="Courier New"/>
        <family val="3"/>
        <charset val="204"/>
      </rPr>
      <t xml:space="preserve">2</t>
    </r>
    <r>
      <rPr>
        <sz val="12"/>
        <rFont val="Courier New"/>
        <family val="0"/>
        <charset val="204"/>
      </rPr>
      <t xml:space="preserve">+aCO</t>
    </r>
    <r>
      <rPr>
        <sz val="9"/>
        <rFont val="Courier New"/>
        <family val="3"/>
        <charset val="204"/>
      </rPr>
      <t xml:space="preserve">2</t>
    </r>
    <r>
      <rPr>
        <sz val="12"/>
        <rFont val="Courier New"/>
        <family val="0"/>
        <charset val="204"/>
      </rPr>
      <t xml:space="preserve">*uCl)</t>
    </r>
  </si>
  <si>
    <r>
      <rPr>
        <sz val="12"/>
        <rFont val="Courier New"/>
        <family val="0"/>
        <charset val="204"/>
      </rPr>
      <t xml:space="preserve">CO</t>
    </r>
    <r>
      <rPr>
        <sz val="9"/>
        <rFont val="Courier New"/>
        <family val="3"/>
        <charset val="204"/>
      </rPr>
      <t xml:space="preserve">2</t>
    </r>
    <r>
      <rPr>
        <sz val="12"/>
        <rFont val="Courier New"/>
        <family val="0"/>
        <charset val="204"/>
      </rPr>
      <t xml:space="preserve"> = (-Cl-(OH-H))/aCO</t>
    </r>
    <r>
      <rPr>
        <sz val="9"/>
        <rFont val="Courier New"/>
        <family val="3"/>
        <charset val="204"/>
      </rPr>
      <t xml:space="preserve">2</t>
    </r>
  </si>
  <si>
    <t xml:space="preserve">Function fClC(U, pH)</t>
  </si>
  <si>
    <t xml:space="preserve"> uH = 349.8: uOH = 198.3: uCl=76.35</t>
  </si>
  <si>
    <t xml:space="preserve"> Cl = (bCO2 * (OH - H) * 1000 + aCO2 * (U - L)) / (-bCO2 + aCO2 * uCl)</t>
  </si>
  <si>
    <t xml:space="preserve"> CO2 = (-Cl - (OH - H) * 1000) / aCO2</t>
  </si>
  <si>
    <t xml:space="preserve">   mr(1, 1) = Cl: mr(1, 2) = CO2   'в мг-моль/кг</t>
  </si>
  <si>
    <t xml:space="preserve">    fClC = mr</t>
  </si>
  <si>
    <t xml:space="preserve">Function fClCt(U, pH, t)</t>
  </si>
  <si>
    <t xml:space="preserve">uCl = 76.35 * (1 + 0.0194 * (t - 25))</t>
  </si>
  <si>
    <t xml:space="preserve">    fClCt = mr</t>
  </si>
  <si>
    <t xml:space="preserve"> Function f25ClC(Cl, CO2) 'в мг-моль/кг</t>
  </si>
  <si>
    <t xml:space="preserve">    Cl = Cl / 1000: CO2 = CO2 / 1000</t>
  </si>
  <si>
    <t xml:space="preserve">OH = 10^-7</t>
  </si>
  <si>
    <t xml:space="preserve">dd = H - Cl - OH - aCO2 * CO2</t>
  </si>
  <si>
    <t xml:space="preserve">U = (H * 349.8 + OH * 198.3 + 76.35 * Cl + bCO2 * CO2) * 1000</t>
  </si>
  <si>
    <t xml:space="preserve">    f25ClC = mr</t>
  </si>
  <si>
    <t xml:space="preserve">Function ff25ClC(U, pH, t)</t>
  </si>
  <si>
    <t xml:space="preserve">    mf = fClCt(U, pH, t)</t>
  </si>
  <si>
    <t xml:space="preserve">   Cl = mf(1, 1): CO2 = mf(1, 2)</t>
  </si>
  <si>
    <t xml:space="preserve">    mf = f25ClC(Cl, CO2)</t>
  </si>
  <si>
    <t xml:space="preserve">   mr(1, 1) = Cl * 1000: mr(1, 2) = CO2 * 1000</t>
  </si>
  <si>
    <t xml:space="preserve">    ff25ClC = mr</t>
  </si>
  <si>
    <t xml:space="preserve"> Function ftClC(Cl, CO2, t) 'в мг-моль/кг</t>
  </si>
  <si>
    <t xml:space="preserve">OH = Kw^0.5</t>
  </si>
  <si>
    <t xml:space="preserve">H = Kw / OH: pH = -Log(H) / 2.302585092994 + 0.1 'Стартовый рН</t>
  </si>
  <si>
    <t xml:space="preserve">U = (uH * H + uOH * OH + uCl * Cl + bCO2 * CO2) * 1000</t>
  </si>
  <si>
    <t xml:space="preserve">    ftClC = mr</t>
  </si>
  <si>
    <t xml:space="preserve">fClCt</t>
  </si>
  <si>
    <t xml:space="preserve">   f25ClC</t>
  </si>
  <si>
    <t xml:space="preserve">   ftClC</t>
  </si>
  <si>
    <t xml:space="preserve">Cl</t>
  </si>
  <si>
    <t xml:space="preserve">ff25ClC</t>
  </si>
  <si>
    <t xml:space="preserve">Function fSiO2t(pH,t)  </t>
  </si>
  <si>
    <t xml:space="preserve">k1=10^-10*(0.71+0.038844*t+0.000520065*t^2.2)</t>
  </si>
  <si>
    <t xml:space="preserve">k2=10^-12*(0.911+0.013371*t^1.4-0.00067573*t^2)</t>
  </si>
  <si>
    <t xml:space="preserve">u1=37*(1+0.019*(t-25))</t>
  </si>
  <si>
    <t xml:space="preserve">u2=60*(1+0.019*(t-25))</t>
  </si>
  <si>
    <t xml:space="preserve">fSiO2t=mr</t>
  </si>
  <si>
    <t xml:space="preserve">Function fPO4t(pH,t)  </t>
  </si>
  <si>
    <t xml:space="preserve">k1=10^-3*(5.784+0.027152*t+0.001339*t^2)</t>
  </si>
  <si>
    <t xml:space="preserve">k2=10^-8*(4.86+0.096218*t^1.2-0.024953*t^1.5)</t>
  </si>
  <si>
    <t xml:space="preserve">k3=10^-12*(0.602+0.027162*t-1.35884E-06*t^3)</t>
  </si>
  <si>
    <t xml:space="preserve">u1=35*(1+0.019*(t-25))</t>
  </si>
  <si>
    <t xml:space="preserve">u2=55*(1+0.019*(t-25))</t>
  </si>
  <si>
    <t xml:space="preserve">u3=78*(1+0.019*(t-25))</t>
  </si>
  <si>
    <t xml:space="preserve">fPO4t=mr</t>
  </si>
  <si>
    <r>
      <rPr>
        <b val="true"/>
        <sz val="14"/>
        <color rgb="FF0000FF"/>
        <rFont val="Courier New"/>
        <family val="3"/>
        <charset val="204"/>
      </rPr>
      <t xml:space="preserve">Система NaOH+H</t>
    </r>
    <r>
      <rPr>
        <b val="true"/>
        <sz val="10"/>
        <color rgb="FF0000FF"/>
        <rFont val="Courier New"/>
        <family val="3"/>
        <charset val="204"/>
      </rPr>
      <t xml:space="preserve">3</t>
    </r>
    <r>
      <rPr>
        <b val="true"/>
        <sz val="14"/>
        <color rgb="FF0000FF"/>
        <rFont val="Courier New"/>
        <family val="3"/>
        <charset val="204"/>
      </rPr>
      <t xml:space="preserve">PO</t>
    </r>
    <r>
      <rPr>
        <b val="true"/>
        <sz val="10"/>
        <color rgb="FF0000FF"/>
        <rFont val="Courier New"/>
        <family val="3"/>
        <charset val="204"/>
      </rPr>
      <t xml:space="preserve">4</t>
    </r>
  </si>
  <si>
    <t xml:space="preserve">Na - aPO4*PO4 = (OH-H)</t>
  </si>
  <si>
    <t xml:space="preserve">Una*Na + bPO4*PO4 = (U-L)</t>
  </si>
  <si>
    <t xml:space="preserve">Na = (bPO4*(OH-H)+aPO4*(U-L))/(bPO4+aPO4*UNa)</t>
  </si>
  <si>
    <t xml:space="preserve">PO4 = (Na-(OH-H))/aPO4</t>
  </si>
  <si>
    <t xml:space="preserve">Function fNaP(U, pH)</t>
  </si>
  <si>
    <t xml:space="preserve">    mf = fPO4(pH)</t>
  </si>
  <si>
    <t xml:space="preserve">    aPO4 = mf(1, 1): bPO4 = mf(1, 2)</t>
  </si>
  <si>
    <t xml:space="preserve"> Na = (bPO4 * (OH - H) * 1000 + aPO4 * (U - L)) / (bPO4 + aPO4 * uNa)</t>
  </si>
  <si>
    <t xml:space="preserve"> PO4 = (Na - (OH - H) * 1000) / aPO4</t>
  </si>
  <si>
    <t xml:space="preserve">   mr(1, 1) = Na: mr(1, 2) = PO4   'в мг-моль/кг</t>
  </si>
  <si>
    <t xml:space="preserve">    fNaP = mr</t>
  </si>
  <si>
    <t xml:space="preserve">Function fNaPt(U, pH, t)</t>
  </si>
  <si>
    <t xml:space="preserve">    mf = fPO4t(pH, t)</t>
  </si>
  <si>
    <t xml:space="preserve">    fNaPt = mr</t>
  </si>
  <si>
    <t xml:space="preserve"> Function f25NaP(Na, PO4) 'в мг-моль/кг</t>
  </si>
  <si>
    <t xml:space="preserve">    Na = Na / 1000: PO4 = PO4 / 1000</t>
  </si>
  <si>
    <t xml:space="preserve">dd = H + Na - OH - aPO4 * PO4</t>
  </si>
  <si>
    <t xml:space="preserve">U = (H * 349.8 + OH * 198.3 + 50.1 * Na + bPO4 * PO4) * 1000</t>
  </si>
  <si>
    <t xml:space="preserve">    f25NaP = mr</t>
  </si>
  <si>
    <t xml:space="preserve">Function ff25NaP(U, pH, t)</t>
  </si>
  <si>
    <t xml:space="preserve">    mf = fNaPt(U, pH, t)</t>
  </si>
  <si>
    <t xml:space="preserve">   Na = mf(1, 1): PO4 = mf(1, 2)</t>
  </si>
  <si>
    <t xml:space="preserve">    mf = f25NaP(Na, PO4)</t>
  </si>
  <si>
    <t xml:space="preserve">   mr(1, 1) = Na * 1000: mr(1, 2) = PO4 * 1000</t>
  </si>
  <si>
    <t xml:space="preserve">    ff25NaP = mr</t>
  </si>
  <si>
    <t xml:space="preserve"> Function ftNaP(Na, PO4, t) 'в мг-моль/кг</t>
  </si>
  <si>
    <t xml:space="preserve">   mf=fPO4t(pH,t)</t>
  </si>
  <si>
    <t xml:space="preserve">U = (uH * H + uOH * OH + uNa * Na + bPO4 * PO4) * 1000</t>
  </si>
  <si>
    <t xml:space="preserve">    ftNaP = mr</t>
  </si>
  <si>
    <t xml:space="preserve">fNaPt</t>
  </si>
  <si>
    <t xml:space="preserve">   f25NaP</t>
  </si>
  <si>
    <t xml:space="preserve">   ftNaP</t>
  </si>
  <si>
    <r>
      <rPr>
        <sz val="12"/>
        <rFont val="Courier New"/>
        <family val="0"/>
        <charset val="204"/>
      </rPr>
      <t xml:space="preserve">PO</t>
    </r>
    <r>
      <rPr>
        <sz val="9"/>
        <rFont val="Courier New"/>
        <family val="3"/>
        <charset val="204"/>
      </rPr>
      <t xml:space="preserve">4</t>
    </r>
  </si>
  <si>
    <t xml:space="preserve">ff25NaP</t>
  </si>
  <si>
    <t xml:space="preserve">Function fN2H4(pH)  </t>
  </si>
  <si>
    <t xml:space="preserve">K1=1.2*10^-6</t>
  </si>
  <si>
    <t xml:space="preserve">u1=50    ' Предположительно</t>
  </si>
  <si>
    <t xml:space="preserve">fN2H4=mr</t>
  </si>
  <si>
    <t xml:space="preserve">Function fN2H4t(pH,t)  </t>
  </si>
  <si>
    <t xml:space="preserve">K1=10^-6*(1.1238+0.0095838*t-0.0013047*t^1.5)  'Предположительно</t>
  </si>
  <si>
    <t xml:space="preserve">u1=50*(1+0.019*(t-25))    ' Предположительно</t>
  </si>
  <si>
    <t xml:space="preserve">fN2H4t=mr</t>
  </si>
  <si>
    <t xml:space="preserve">Питательная вода</t>
  </si>
  <si>
    <r>
      <rPr>
        <b val="true"/>
        <sz val="14"/>
        <color rgb="FF0000FF"/>
        <rFont val="Courier New"/>
        <family val="3"/>
        <charset val="204"/>
      </rPr>
      <t xml:space="preserve">Система NaCl+NaOH+N</t>
    </r>
    <r>
      <rPr>
        <b val="true"/>
        <sz val="11"/>
        <color rgb="FF0000FF"/>
        <rFont val="Courier New"/>
        <family val="3"/>
        <charset val="204"/>
      </rPr>
      <t xml:space="preserve">2</t>
    </r>
    <r>
      <rPr>
        <b val="true"/>
        <sz val="14"/>
        <color rgb="FF0000FF"/>
        <rFont val="Courier New"/>
        <family val="3"/>
        <charset val="204"/>
      </rPr>
      <t xml:space="preserve">H</t>
    </r>
    <r>
      <rPr>
        <b val="true"/>
        <sz val="11"/>
        <color rgb="FF0000FF"/>
        <rFont val="Courier New"/>
        <family val="3"/>
        <charset val="204"/>
      </rPr>
      <t xml:space="preserve">4</t>
    </r>
    <r>
      <rPr>
        <b val="true"/>
        <sz val="14"/>
        <color rgb="FF0000FF"/>
        <rFont val="Courier New"/>
        <family val="3"/>
        <charset val="204"/>
      </rPr>
      <t xml:space="preserve">+NH</t>
    </r>
    <r>
      <rPr>
        <b val="true"/>
        <sz val="11"/>
        <color rgb="FF0000FF"/>
        <rFont val="Courier New"/>
        <family val="3"/>
        <charset val="204"/>
      </rPr>
      <t xml:space="preserve">3</t>
    </r>
    <r>
      <rPr>
        <b val="true"/>
        <sz val="14"/>
        <color rgb="FF0000FF"/>
        <rFont val="Courier New"/>
        <family val="3"/>
        <charset val="204"/>
      </rPr>
      <t xml:space="preserve">+CO</t>
    </r>
    <r>
      <rPr>
        <b val="true"/>
        <sz val="11"/>
        <color rgb="FF0000FF"/>
        <rFont val="Courier New"/>
        <family val="3"/>
        <charset val="204"/>
      </rPr>
      <t xml:space="preserve">2</t>
    </r>
  </si>
  <si>
    <t xml:space="preserve"> Function ft_pv(Na, Cl, N2H4, NH3, SiO2, CO2, t) 'в мг-моль/кг</t>
  </si>
  <si>
    <t xml:space="preserve">    Na = Na / 1000: Cl = Cl / 1000:  SiO2 = SiO2 / 1000</t>
  </si>
  <si>
    <t xml:space="preserve">    N2H4 = N2H4 / 1000: NH3 = NH3 / 1000: CO2 = CO2 / 1000</t>
  </si>
  <si>
    <t xml:space="preserve">OH = Na + NH3</t>
  </si>
  <si>
    <r>
      <rPr>
        <b val="true"/>
        <sz val="12"/>
        <color rgb="FFFF0000"/>
        <rFont val="Courier New"/>
        <family val="3"/>
        <charset val="204"/>
      </rPr>
      <t xml:space="preserve">OH=OH+0.0001  'Без этого не работает при очень малых Na+NH</t>
    </r>
    <r>
      <rPr>
        <b val="true"/>
        <sz val="9"/>
        <color rgb="FFFF0000"/>
        <rFont val="Courier New"/>
        <family val="3"/>
        <charset val="204"/>
      </rPr>
      <t xml:space="preserve">3</t>
    </r>
  </si>
  <si>
    <t xml:space="preserve">   mf=fN2H4t(pH,t)</t>
  </si>
  <si>
    <t xml:space="preserve">    aN2H4 = mf(1, 1): bN2H4 = mf(1, 2)</t>
  </si>
  <si>
    <t xml:space="preserve">   mf=fNH3t(pH,t)</t>
  </si>
  <si>
    <t xml:space="preserve">    aNH3 = mf(1, 1): bNH3 = mf(1, 2)</t>
  </si>
  <si>
    <t xml:space="preserve">   mf=fSiO2t(pH,t)</t>
  </si>
  <si>
    <t xml:space="preserve">    aSiO2 = mf(1, 1): bSiO2 = mf(1, 2)</t>
  </si>
  <si>
    <t xml:space="preserve">dd = H + Na + aN2H4*N2H4 + aNH3*NH3 - Cl - OH - aSiO2 * SiO2 - aCO2 * CO2</t>
  </si>
  <si>
    <t xml:space="preserve">U = (uH*H+uNa*Na+bN2H4*N2H4+bNH3*NH3+uCl*Cl+uOH*OH+bSiO2*SiO2+bCO2*CO2)*1000</t>
  </si>
  <si>
    <t xml:space="preserve">    ft_pv = mr</t>
  </si>
  <si>
    <t xml:space="preserve"> ft_pv(Na,Cl,N2H4,NH3,SiO2,CO2,t) 'в мг-моль/кг</t>
  </si>
  <si>
    <t xml:space="preserve">N2H4</t>
  </si>
  <si>
    <t xml:space="preserve">SiO2</t>
  </si>
  <si>
    <t xml:space="preserve">Котловая вода</t>
  </si>
  <si>
    <r>
      <rPr>
        <b val="true"/>
        <sz val="14"/>
        <color rgb="FF0000FF"/>
        <rFont val="Courier New"/>
        <family val="3"/>
        <charset val="204"/>
      </rPr>
      <t xml:space="preserve">Система NaCl+NaOH+H</t>
    </r>
    <r>
      <rPr>
        <b val="true"/>
        <sz val="11"/>
        <color rgb="FF0000FF"/>
        <rFont val="Courier New"/>
        <family val="3"/>
        <charset val="204"/>
      </rPr>
      <t xml:space="preserve">3</t>
    </r>
    <r>
      <rPr>
        <b val="true"/>
        <sz val="14"/>
        <color rgb="FF0000FF"/>
        <rFont val="Courier New"/>
        <family val="3"/>
        <charset val="204"/>
      </rPr>
      <t xml:space="preserve">PO</t>
    </r>
    <r>
      <rPr>
        <b val="true"/>
        <sz val="11"/>
        <color rgb="FF0000FF"/>
        <rFont val="Courier New"/>
        <family val="3"/>
        <charset val="204"/>
      </rPr>
      <t xml:space="preserve">4</t>
    </r>
  </si>
  <si>
    <t xml:space="preserve"> Function ft_kv(Na, Cl, SiO2, PO4, t) 'в мг-моль/кг</t>
  </si>
  <si>
    <t xml:space="preserve">    Na = Na / 1000: Cl = Cl / 1000</t>
  </si>
  <si>
    <t xml:space="preserve">    SiO2 = SiO2 / 1000: PO4 = PO4 / 1000</t>
  </si>
  <si>
    <t xml:space="preserve">dd = H + Na - Cl - OH - aSiO2 * SiO2 - aPO4 * PO4</t>
  </si>
  <si>
    <t xml:space="preserve">U = (uH*H + uNa*Na + uCl*Cl + uOH*OH + bSiO2*SiO2 + bPO4*PO4) * 1000</t>
  </si>
  <si>
    <t xml:space="preserve">    ft_kv = mr</t>
  </si>
  <si>
    <t xml:space="preserve"> ft_kv(Na, Cl, SiO2, PO4, t) 'в мг-моль/кг</t>
  </si>
  <si>
    <t xml:space="preserve">PO4</t>
  </si>
  <si>
    <r>
      <rPr>
        <sz val="12"/>
        <rFont val="Courier New"/>
        <family val="0"/>
        <charset val="204"/>
      </rPr>
      <t xml:space="preserve">  Функция </t>
    </r>
    <r>
      <rPr>
        <b val="true"/>
        <sz val="12"/>
        <color rgb="FF0000FF"/>
        <rFont val="Courier New"/>
        <family val="1"/>
        <charset val="204"/>
      </rPr>
      <t xml:space="preserve">f25paC(paNH2,CO2,K1,u1)</t>
    </r>
    <r>
      <rPr>
        <sz val="12"/>
        <rFont val="Courier New"/>
        <family val="0"/>
        <charset val="204"/>
      </rPr>
      <t xml:space="preserve"> и др., где paNH2 любой амин, К1 и u1 - </t>
    </r>
  </si>
  <si>
    <r>
      <rPr>
        <sz val="12"/>
        <rFont val="Courier New"/>
        <family val="0"/>
        <charset val="204"/>
      </rPr>
      <t xml:space="preserve">его константа и подвижность, </t>
    </r>
    <r>
      <rPr>
        <sz val="12"/>
        <color rgb="FF0000FF"/>
        <rFont val="Courier New"/>
        <family val="1"/>
        <charset val="204"/>
      </rPr>
      <t xml:space="preserve">из файла Borowsky\c_am_et.xls</t>
    </r>
  </si>
  <si>
    <t xml:space="preserve">Function fpaNH2(pH, K1, u1)</t>
  </si>
  <si>
    <t xml:space="preserve">   Dim mr(1 To 1, 1 To 2)  'массив результатов</t>
  </si>
  <si>
    <t xml:space="preserve">    Ao = 1 / (1 + K1 / OH)</t>
  </si>
  <si>
    <t xml:space="preserve">    a1 = Ao * K1 / OH</t>
  </si>
  <si>
    <t xml:space="preserve">    a = a1: b = a1 * u1</t>
  </si>
  <si>
    <t xml:space="preserve">   mr(1, 1) = a: mr(1, 2) = b</t>
  </si>
  <si>
    <t xml:space="preserve">    fpaNH2 = mr</t>
  </si>
  <si>
    <t xml:space="preserve">Function fpaC(U, pH, K1, u1)</t>
  </si>
  <si>
    <t xml:space="preserve"> uH = 349.8: uOH = 198.3</t>
  </si>
  <si>
    <t xml:space="preserve">    mf = fpaNH2(pH, K1, u1)</t>
  </si>
  <si>
    <t xml:space="preserve">    apaNH2 = mf(1, 1): bpaNH2 = mf(1, 2)</t>
  </si>
  <si>
    <t xml:space="preserve"> paNH2 = (bCO2 * (OH - H) * 1000 + aCO2 * (U - L)) / (bCO2 * apaNH2 + aCO2 * bpaNH2)</t>
  </si>
  <si>
    <t xml:space="preserve"> CO2 = (apaNH2 * paNH2 - (OH - H) * 1000) / aCO2</t>
  </si>
  <si>
    <t xml:space="preserve">   mr(1, 1) = paNH2: mr(1, 2) = CO2</t>
  </si>
  <si>
    <t xml:space="preserve">    fpaC = mr</t>
  </si>
  <si>
    <t xml:space="preserve"> Function f25paC(paNH2, CO2, K1, u1) 'в мг-моль/кг</t>
  </si>
  <si>
    <t xml:space="preserve">    paNH2 = paNH2 / 1000: CO2 = CO2 / 1000</t>
  </si>
  <si>
    <t xml:space="preserve">OH = -0.5 * K1 + (0.25 * K1 ^ 2 + K1 * paNH2) ^ 0.5 + 0.001</t>
  </si>
  <si>
    <t xml:space="preserve">dd = H + apaNH2 * paNH2 - OH - aCO2 * CO2</t>
  </si>
  <si>
    <t xml:space="preserve">U = (H * 349.8 + OH * 198.3 + bpaNH2 * paNH2 + bCO2 * CO2) * 1000</t>
  </si>
  <si>
    <t xml:space="preserve">    f25paC = mr</t>
  </si>
  <si>
    <t xml:space="preserve">Список функций;  к-ции в мг-моль/кг</t>
  </si>
  <si>
    <t xml:space="preserve">Обозначения:</t>
  </si>
  <si>
    <t xml:space="preserve"> a и b - параметры кривой титрования по рН и электропроводности,</t>
  </si>
  <si>
    <t xml:space="preserve">вычисляются в функциях fNH3(pH), fCO2(pH), fSiO2(pH), fPO4(pH)</t>
  </si>
  <si>
    <t xml:space="preserve">или в функциях fNH3t(pH,t), fCO2t(pH,t), fSiO2t(pH,t), fPO4(pH,t)</t>
  </si>
  <si>
    <t xml:space="preserve">и входят во все остальные функции по расчету состава, электропро-</t>
  </si>
  <si>
    <t xml:space="preserve">водности и рН;</t>
  </si>
  <si>
    <r>
      <rPr>
        <sz val="12"/>
        <rFont val="Courier New"/>
        <family val="0"/>
        <charset val="204"/>
      </rPr>
      <t xml:space="preserve">   NC - система NH</t>
    </r>
    <r>
      <rPr>
        <sz val="9"/>
        <rFont val="Courier New"/>
        <family val="3"/>
        <charset val="204"/>
      </rPr>
      <t xml:space="preserve">3</t>
    </r>
    <r>
      <rPr>
        <sz val="12"/>
        <rFont val="Courier New"/>
        <family val="0"/>
        <charset val="204"/>
      </rPr>
      <t xml:space="preserve">+CO</t>
    </r>
    <r>
      <rPr>
        <sz val="9"/>
        <rFont val="Courier New"/>
        <family val="3"/>
        <charset val="204"/>
      </rPr>
      <t xml:space="preserve">2</t>
    </r>
    <r>
      <rPr>
        <sz val="12"/>
        <rFont val="Courier New"/>
        <family val="0"/>
        <charset val="204"/>
      </rPr>
      <t xml:space="preserve"> при t=25 oC;</t>
    </r>
  </si>
  <si>
    <r>
      <rPr>
        <sz val="12"/>
        <rFont val="Courier New"/>
        <family val="0"/>
        <charset val="204"/>
      </rPr>
      <t xml:space="preserve"> NaC - система NaOH+CO</t>
    </r>
    <r>
      <rPr>
        <sz val="9"/>
        <rFont val="Courier New"/>
        <family val="3"/>
        <charset val="204"/>
      </rPr>
      <t xml:space="preserve">2</t>
    </r>
    <r>
      <rPr>
        <sz val="12"/>
        <rFont val="Courier New"/>
        <family val="0"/>
        <charset val="204"/>
      </rPr>
      <t xml:space="preserve"> при t=25 oC;</t>
    </r>
  </si>
  <si>
    <r>
      <rPr>
        <sz val="12"/>
        <rFont val="Courier New"/>
        <family val="0"/>
        <charset val="204"/>
      </rPr>
      <t xml:space="preserve"> ClC - система HCl+CO</t>
    </r>
    <r>
      <rPr>
        <sz val="9"/>
        <rFont val="Courier New"/>
        <family val="3"/>
        <charset val="204"/>
      </rPr>
      <t xml:space="preserve">2</t>
    </r>
    <r>
      <rPr>
        <sz val="12"/>
        <rFont val="Courier New"/>
        <family val="0"/>
        <charset val="204"/>
      </rPr>
      <t xml:space="preserve"> при t=25 oC;</t>
    </r>
  </si>
  <si>
    <r>
      <rPr>
        <sz val="12"/>
        <rFont val="Courier New"/>
        <family val="0"/>
        <charset val="204"/>
      </rPr>
      <t xml:space="preserve"> NaP - система NaOH+H</t>
    </r>
    <r>
      <rPr>
        <sz val="9"/>
        <rFont val="Courier New"/>
        <family val="3"/>
        <charset val="204"/>
      </rPr>
      <t xml:space="preserve">3</t>
    </r>
    <r>
      <rPr>
        <sz val="12"/>
        <rFont val="Courier New"/>
        <family val="0"/>
        <charset val="204"/>
      </rPr>
      <t xml:space="preserve">PO</t>
    </r>
    <r>
      <rPr>
        <sz val="9"/>
        <rFont val="Courier New"/>
        <family val="3"/>
        <charset val="204"/>
      </rPr>
      <t xml:space="preserve">4</t>
    </r>
    <r>
      <rPr>
        <sz val="12"/>
        <rFont val="Courier New"/>
        <family val="0"/>
        <charset val="204"/>
      </rPr>
      <t xml:space="preserve"> при t=25 oC;</t>
    </r>
  </si>
  <si>
    <r>
      <rPr>
        <sz val="12"/>
        <rFont val="Courier New"/>
        <family val="0"/>
        <charset val="204"/>
      </rPr>
      <t xml:space="preserve">   NCt - система NH</t>
    </r>
    <r>
      <rPr>
        <sz val="9"/>
        <rFont val="Courier New"/>
        <family val="3"/>
        <charset val="204"/>
      </rPr>
      <t xml:space="preserve">3</t>
    </r>
    <r>
      <rPr>
        <sz val="12"/>
        <rFont val="Courier New"/>
        <family val="0"/>
        <charset val="204"/>
      </rPr>
      <t xml:space="preserve">+CO</t>
    </r>
    <r>
      <rPr>
        <sz val="9"/>
        <rFont val="Courier New"/>
        <family val="3"/>
        <charset val="204"/>
      </rPr>
      <t xml:space="preserve">2</t>
    </r>
    <r>
      <rPr>
        <sz val="12"/>
        <rFont val="Courier New"/>
        <family val="0"/>
        <charset val="204"/>
      </rPr>
      <t xml:space="preserve"> при t=t_заданное;</t>
    </r>
  </si>
  <si>
    <r>
      <rPr>
        <sz val="12"/>
        <rFont val="Courier New"/>
        <family val="0"/>
        <charset val="204"/>
      </rPr>
      <t xml:space="preserve"> NaCt - система NaOH+CO</t>
    </r>
    <r>
      <rPr>
        <sz val="9"/>
        <rFont val="Courier New"/>
        <family val="3"/>
        <charset val="204"/>
      </rPr>
      <t xml:space="preserve">2</t>
    </r>
    <r>
      <rPr>
        <sz val="12"/>
        <rFont val="Courier New"/>
        <family val="0"/>
        <charset val="204"/>
      </rPr>
      <t xml:space="preserve"> при t=t_заданное;</t>
    </r>
  </si>
  <si>
    <r>
      <rPr>
        <sz val="12"/>
        <rFont val="Courier New"/>
        <family val="0"/>
        <charset val="204"/>
      </rPr>
      <t xml:space="preserve"> ClCt - система HCl+CO</t>
    </r>
    <r>
      <rPr>
        <sz val="9"/>
        <rFont val="Courier New"/>
        <family val="3"/>
        <charset val="204"/>
      </rPr>
      <t xml:space="preserve">2</t>
    </r>
    <r>
      <rPr>
        <sz val="12"/>
        <rFont val="Courier New"/>
        <family val="0"/>
        <charset val="204"/>
      </rPr>
      <t xml:space="preserve"> при t=t_заданное;</t>
    </r>
  </si>
  <si>
    <r>
      <rPr>
        <sz val="12"/>
        <rFont val="Courier New"/>
        <family val="0"/>
        <charset val="204"/>
      </rPr>
      <t xml:space="preserve"> NaPt - система NaOH+H</t>
    </r>
    <r>
      <rPr>
        <sz val="9"/>
        <rFont val="Courier New"/>
        <family val="3"/>
        <charset val="204"/>
      </rPr>
      <t xml:space="preserve">3</t>
    </r>
    <r>
      <rPr>
        <sz val="12"/>
        <rFont val="Courier New"/>
        <family val="0"/>
        <charset val="204"/>
      </rPr>
      <t xml:space="preserve">PO</t>
    </r>
    <r>
      <rPr>
        <sz val="9"/>
        <rFont val="Courier New"/>
        <family val="3"/>
        <charset val="204"/>
      </rPr>
      <t xml:space="preserve">4</t>
    </r>
    <r>
      <rPr>
        <sz val="12"/>
        <rFont val="Courier New"/>
        <family val="0"/>
        <charset val="204"/>
      </rPr>
      <t xml:space="preserve"> при t=t_заданное;</t>
    </r>
  </si>
  <si>
    <t xml:space="preserve">   f25 - приведение к t=25 oC;</t>
  </si>
  <si>
    <t xml:space="preserve">   ft - приведение к t=t_заданное;</t>
  </si>
  <si>
    <t xml:space="preserve"> U - электропроводность в мкСм/см.</t>
  </si>
  <si>
    <t xml:space="preserve"> Наименование ф-ции</t>
  </si>
  <si>
    <t xml:space="preserve"> Массив расчетных величин</t>
  </si>
  <si>
    <t xml:space="preserve">   mr(1,1)=NH3: mr(1,2)=CO2  'в мг-моль/кг</t>
  </si>
  <si>
    <t xml:space="preserve">Function f25NC(NH3,CO2)</t>
  </si>
  <si>
    <t xml:space="preserve">   mr(1,1)=U_25:  mr(1,2)=pH_25</t>
  </si>
  <si>
    <t xml:space="preserve">Function ff25NC(U,pH,t)</t>
  </si>
  <si>
    <t xml:space="preserve">Function ftNC(NH3,CO2,t)</t>
  </si>
  <si>
    <t xml:space="preserve">   mr(1,1)=Na: mr(1,2)=CO2   'в мг-моль/кг</t>
  </si>
  <si>
    <t xml:space="preserve">Function f25NaC(Na, CO2)</t>
  </si>
  <si>
    <t xml:space="preserve">Function ftNaC(Na, CO2, t)</t>
  </si>
  <si>
    <t xml:space="preserve">   mr(1,1)=Cl: mr(1,2)=CO2   'в мг-моль/кг</t>
  </si>
  <si>
    <t xml:space="preserve">Function f25ClC(Cl, CO2)</t>
  </si>
  <si>
    <t xml:space="preserve">Function ftClC(Cl, CO2, t) </t>
  </si>
  <si>
    <t xml:space="preserve">   mr(1,1)=Na: mr(1,2)=PO4   'в мг-моль/кг</t>
  </si>
  <si>
    <t xml:space="preserve">Function f25NaP(Na, PO4)</t>
  </si>
  <si>
    <t xml:space="preserve">Function ftNaP(Na, PO4, t)</t>
  </si>
  <si>
    <t xml:space="preserve">           О расчете равновесных концентраций</t>
  </si>
  <si>
    <t xml:space="preserve"> этот раздел есть также в файлах по ВХР и возможно был переслан Тане</t>
  </si>
  <si>
    <t xml:space="preserve">     Этот раздел, возможно, следует отнести к теоретической час-</t>
  </si>
  <si>
    <t xml:space="preserve">ти аналитической химии не в меньшей мере,  чем собственно к ВХР.</t>
  </si>
  <si>
    <t xml:space="preserve">Однако так или иначе,  но при анализе или чтении  литературы  по</t>
  </si>
  <si>
    <t xml:space="preserve">ВХР нередко приходится сталкиваться с вопросами взаимосвязи сос-</t>
  </si>
  <si>
    <t xml:space="preserve">тавов водной и газовой среды и таких контролируемых при этом по-</t>
  </si>
  <si>
    <t xml:space="preserve">казателей,  как  электрическая  проводимость и рН.  Если молодой</t>
  </si>
  <si>
    <t xml:space="preserve">специалист не обладает специальными познаниями  в  части  теории</t>
  </si>
  <si>
    <t xml:space="preserve">ионных  равновесий  и одновременно желает ориентироваться в этих</t>
  </si>
  <si>
    <t xml:space="preserve">вопросах,  то ему пригодится этот раздел  в  качестве  некоторой</t>
  </si>
  <si>
    <t xml:space="preserve">отправной  точки  для дальнейшего и самостоятельного продвижения</t>
  </si>
  <si>
    <t xml:space="preserve">вперед.</t>
  </si>
  <si>
    <t xml:space="preserve">     Привлекательная сторона  теории ионных равновесий состоит в</t>
  </si>
  <si>
    <t xml:space="preserve">том, что с ее помощью и посредством относительно несложных мате-</t>
  </si>
  <si>
    <t xml:space="preserve">матических  операций  можно  получить  массу самых разнообразных</t>
  </si>
  <si>
    <t xml:space="preserve">формул и соотношений.  Правда,  после первоначальной эйфории  по</t>
  </si>
  <si>
    <t xml:space="preserve">поводу достигнутых успехов может обнаружиться изрядная беспомощ-</t>
  </si>
  <si>
    <t xml:space="preserve">ность возможностей математического аппарата перед лицом неизбеж-</t>
  </si>
  <si>
    <t xml:space="preserve">ной неточности замеров, о которой уже шла речь в одном из разде-</t>
  </si>
  <si>
    <t xml:space="preserve">лов по ВХРБ. И все же, какие-то из полученных формул или соотно-</t>
  </si>
  <si>
    <t xml:space="preserve">шений окажутся полезными для практических употреблений.  Для на-</t>
  </si>
  <si>
    <t xml:space="preserve">чала же потребуется не слишком  много:  уметь  записать  систему</t>
  </si>
  <si>
    <t xml:space="preserve">нужных уравнений и уметь эту систему решить. Правда, решить нуж-</t>
  </si>
  <si>
    <t xml:space="preserve">но,  так сказать, в символьном виде, т.е. в виде формул, которые</t>
  </si>
  <si>
    <t xml:space="preserve">затем можно применить.</t>
  </si>
  <si>
    <t xml:space="preserve">     В настоящее время есть уже компьютерные программы с элемен-</t>
  </si>
  <si>
    <t xml:space="preserve">тами искусственного  интеллекта,  позволяющие  получить  решение</t>
  </si>
  <si>
    <t xml:space="preserve">системы уравнений в символьном виде - например,  такая известная</t>
  </si>
  <si>
    <t xml:space="preserve">программа, как Mathcad. Искусственный интеллект разрабатывается,</t>
  </si>
  <si>
    <t xml:space="preserve">видимо,  в предположении недостатка собственного интеллекта, что</t>
  </si>
  <si>
    <t xml:space="preserve">мы не будем относить на свой счет.  Но так или иначе, будем счи-</t>
  </si>
  <si>
    <t xml:space="preserve">тать,  что решение систем уравнений это в наших возможностях,  и</t>
  </si>
  <si>
    <t xml:space="preserve">сосредоточимся на проблеме получения этих уравнений.</t>
  </si>
  <si>
    <t xml:space="preserve">     Главным источником  нужных  нам  уравнений  является теория</t>
  </si>
  <si>
    <t xml:space="preserve">ионных равновесий.  А в ней,  с математической точки зрения, со-</t>
  </si>
  <si>
    <t xml:space="preserve">держится всего  лишь  три не очень сложных кита,  именуемых ЗДМ,</t>
  </si>
  <si>
    <t xml:space="preserve">ЗСЗ и ЗСНК - Закон Действующих  Масс,  Закон  Сохранения  Заряда</t>
  </si>
  <si>
    <t xml:space="preserve">(или электронейтральности раствора) и Закон Сохранения Начальной</t>
  </si>
  <si>
    <t xml:space="preserve">Концентрации.  Стоит лишь твердо освоить эти азы и вы уже на из-</t>
  </si>
  <si>
    <t xml:space="preserve">рядной высоте относительно многих тех (наладчиков или эксплуата-</t>
  </si>
  <si>
    <t xml:space="preserve">ционного персонала),  кому приходится решать подобные задачи без</t>
  </si>
  <si>
    <t xml:space="preserve">знания азов.</t>
  </si>
  <si>
    <t xml:space="preserve">     Для простоты  возьмем некоторую слабую одноосновную кислоту</t>
  </si>
  <si>
    <t xml:space="preserve">HA, диссоциирующую по схеме:</t>
  </si>
  <si>
    <t xml:space="preserve">          HA = H + A</t>
  </si>
  <si>
    <t xml:space="preserve">Ей отвечает константа диссоциации</t>
  </si>
  <si>
    <t xml:space="preserve">          [H]*[A]/[HA] = Kha,</t>
  </si>
  <si>
    <t xml:space="preserve">где квадратные скобки означают,  как и принято, равновесные кон-</t>
  </si>
  <si>
    <t xml:space="preserve">центрации компонентов H, A и HA.</t>
  </si>
  <si>
    <t xml:space="preserve">     Главная суть этого соотношения (и это надо твердо  усвоить)</t>
  </si>
  <si>
    <t xml:space="preserve">состоит в том,  что оно остается справедливым не только примени-</t>
  </si>
  <si>
    <t xml:space="preserve">тельно к чистой кислоте,  но и применительно к солям этой кисло-</t>
  </si>
  <si>
    <t xml:space="preserve">ты, находящихся в растворе нескольких веществ.  Если,  например,</t>
  </si>
  <si>
    <t xml:space="preserve">мы к этой кислоте добавим аммиак, то концентрация [H] изменится,</t>
  </si>
  <si>
    <t xml:space="preserve">но соотношение [H]*[A]/[HA] = Kha   останется справедливым.  При</t>
  </si>
  <si>
    <t xml:space="preserve">этом аналогичное соотношение можно записать  и  для  диссоциации</t>
  </si>
  <si>
    <t xml:space="preserve">аммиака</t>
  </si>
  <si>
    <r>
      <rPr>
        <sz val="12"/>
        <color rgb="FF000000"/>
        <rFont val="Courier New"/>
        <family val="0"/>
      </rPr>
      <t xml:space="preserve">          [NH</t>
    </r>
    <r>
      <rPr>
        <vertAlign val="subscript"/>
        <sz val="12"/>
        <color rgb="FF000000"/>
        <rFont val="Courier New"/>
        <family val="3"/>
        <charset val="204"/>
      </rPr>
      <t xml:space="preserve">4</t>
    </r>
    <r>
      <rPr>
        <sz val="12"/>
        <color rgb="FF000000"/>
        <rFont val="Courier New"/>
        <family val="0"/>
      </rPr>
      <t xml:space="preserve">]*[OH]/[NH</t>
    </r>
    <r>
      <rPr>
        <vertAlign val="subscript"/>
        <sz val="12"/>
        <color rgb="FF000000"/>
        <rFont val="Courier New"/>
        <family val="3"/>
        <charset val="204"/>
      </rPr>
      <t xml:space="preserve">4</t>
    </r>
    <r>
      <rPr>
        <sz val="12"/>
        <color rgb="FF000000"/>
        <rFont val="Courier New"/>
        <family val="0"/>
      </rPr>
      <t xml:space="preserve">OH] = Kam</t>
    </r>
  </si>
  <si>
    <t xml:space="preserve">     Это и есть пример записи уравнений Закона Действующих Масс.</t>
  </si>
  <si>
    <t xml:space="preserve">Сколько в растворе разного рода соединений, столько же имеется и</t>
  </si>
  <si>
    <t xml:space="preserve">соответствующих  им констант.  В нашем случае мы будем иметь еще</t>
  </si>
  <si>
    <t xml:space="preserve">одно уравнение, отвечающее новому соединению:</t>
  </si>
  <si>
    <r>
      <rPr>
        <sz val="12"/>
        <color rgb="FF000000"/>
        <rFont val="Courier New"/>
        <family val="0"/>
      </rPr>
      <t xml:space="preserve">          [NH</t>
    </r>
    <r>
      <rPr>
        <vertAlign val="subscript"/>
        <sz val="12"/>
        <color rgb="FF000000"/>
        <rFont val="Courier New"/>
        <family val="3"/>
        <charset val="204"/>
      </rPr>
      <t xml:space="preserve">4</t>
    </r>
    <r>
      <rPr>
        <sz val="12"/>
        <color rgb="FF000000"/>
        <rFont val="Courier New"/>
        <family val="0"/>
      </rPr>
      <t xml:space="preserve">]*[A]/[NH</t>
    </r>
    <r>
      <rPr>
        <vertAlign val="subscript"/>
        <sz val="12"/>
        <color rgb="FF000000"/>
        <rFont val="Courier New"/>
        <family val="3"/>
        <charset val="204"/>
      </rPr>
      <t xml:space="preserve">4</t>
    </r>
    <r>
      <rPr>
        <sz val="12"/>
        <color rgb="FF000000"/>
        <rFont val="Courier New"/>
        <family val="0"/>
      </rPr>
      <t xml:space="preserve">A] = Kama</t>
    </r>
  </si>
  <si>
    <t xml:space="preserve">     Кроме того, существует и известное ионное произведение воды:</t>
  </si>
  <si>
    <t xml:space="preserve">             [H]*[OH] = Kw</t>
  </si>
  <si>
    <t xml:space="preserve">     Hа практике мы часто чем-то пренебрегаем. Hапример, где-ни-</t>
  </si>
  <si>
    <t xml:space="preserve">будь  в  технической литературе вы можете не обнаружить аналогов</t>
  </si>
  <si>
    <t xml:space="preserve">двух последних уравнений. Это, скорее всего, будет не ошибкой, а</t>
  </si>
  <si>
    <t xml:space="preserve">отражением того  факта,  что данными уравнениями можно в опреде-</t>
  </si>
  <si>
    <t xml:space="preserve">ленных случаях и пренебречь.  Hапример,  можно не учитывать кон-</t>
  </si>
  <si>
    <t xml:space="preserve">центрацию водородных ионов при избытке гидроксильных ионов и на-</t>
  </si>
  <si>
    <t xml:space="preserve">оборот.  Можно не учитывать константу Kama,  если известно,  что</t>
  </si>
  <si>
    <t xml:space="preserve">практически полно диссоциирует отвечающее ей вещество. Hапример,</t>
  </si>
  <si>
    <t xml:space="preserve">редко кто учитывает константу диссоциации такого  вещества,  как</t>
  </si>
  <si>
    <t xml:space="preserve">NaCl.  Однако  более верный подход состоит в том,  чтобы сначала</t>
  </si>
  <si>
    <t xml:space="preserve">учесть все возможности взаимодействий в растворе  и  лишь  затем</t>
  </si>
  <si>
    <t xml:space="preserve">определиться с тем, чем можно пренебречь.</t>
  </si>
  <si>
    <t xml:space="preserve">     Для многоосновных кислот и оснований существует не одна,  а</t>
  </si>
  <si>
    <t xml:space="preserve">несколько  констант.  Так для трехосновной фосфорной кислоты су-</t>
  </si>
  <si>
    <t xml:space="preserve">ществуют три константы диссоциации,  соответствующих диссоциации</t>
  </si>
  <si>
    <t xml:space="preserve">кислоты  по трем ступеням.  Соответственно увеличивается и коли-</t>
  </si>
  <si>
    <t xml:space="preserve">чество возможных комбинаций для образования разных веществ и со-</t>
  </si>
  <si>
    <t xml:space="preserve">единений в многокомпонентных растворах. Но на практике всех этих</t>
  </si>
  <si>
    <t xml:space="preserve">комбинаций бывает не так уж много, к ним мы еще вернемся, а пока</t>
  </si>
  <si>
    <t xml:space="preserve">вспомним и о других наших китах.</t>
  </si>
  <si>
    <t xml:space="preserve">     Закон сохранения заряда...  Естественно, что раствор должен</t>
  </si>
  <si>
    <t xml:space="preserve">быть электрически нейтрален. А это значит, что количество катио-</t>
  </si>
  <si>
    <t xml:space="preserve">нов в растворе должно быть равно  количеству  анионов,  если  их</t>
  </si>
  <si>
    <t xml:space="preserve">концентрации выражены в эквивалентах.  Возьмем,  к примеру, нашу</t>
  </si>
  <si>
    <t xml:space="preserve">кислоту HA. Для нее мы можем записать весьма несложное уравнение</t>
  </si>
  <si>
    <t xml:space="preserve">электронейтральности раствора:</t>
  </si>
  <si>
    <t xml:space="preserve">          [H] = [A]   или   [H] - [A] = 0</t>
  </si>
  <si>
    <t xml:space="preserve">     А более полным и точным будет уравнение:</t>
  </si>
  <si>
    <t xml:space="preserve">          [H] - [A] - [OH] = 0</t>
  </si>
  <si>
    <t xml:space="preserve">     Теперь добавим в наш раствор кислоты щелочь NaOH. Уравнение</t>
  </si>
  <si>
    <t xml:space="preserve">отвечающее Закону Действующих Масс,  останется без изменений, но</t>
  </si>
  <si>
    <t xml:space="preserve">уравнение, отвечающее ЗСЗ (Закону Сохранения Заряда) примет вид:</t>
  </si>
  <si>
    <t xml:space="preserve">          [Na] + [H] - [A] - [OH] = 0</t>
  </si>
  <si>
    <t xml:space="preserve">     Почему такое странное название Закон Сохранения Заряда? По-</t>
  </si>
  <si>
    <t xml:space="preserve">тому  что  представленные выше концентрации и уравнения в теории</t>
  </si>
  <si>
    <t xml:space="preserve">ионных равновесий обычно принято выражать не через  концентрации</t>
  </si>
  <si>
    <t xml:space="preserve">в эквивалентах,  а концентрации в молях. В последнем случае кон-</t>
  </si>
  <si>
    <t xml:space="preserve">центрация иона в уравнении ЗСЗ умножается на его  (иона)  заряд.</t>
  </si>
  <si>
    <t xml:space="preserve">Так,  для хлористого кальция, растворенного в чистой воде, урав-</t>
  </si>
  <si>
    <t xml:space="preserve">нение ЗСЗ в эквивалентах будет иметь вид:</t>
  </si>
  <si>
    <t xml:space="preserve">         [Ca] + [H] - [Cl] - [OH] = 0,</t>
  </si>
  <si>
    <t xml:space="preserve">а то же уравнение в молях примет несколько иной вид:</t>
  </si>
  <si>
    <t xml:space="preserve">         [Ca]*2 + [H] - [Cl] - [OH] = 0</t>
  </si>
  <si>
    <t xml:space="preserve">     А моли нам, взамен эквивалентов, потребовались ради просто-</t>
  </si>
  <si>
    <t xml:space="preserve">ты  представления  третьего закона - Закона Сохранения Hачальной</t>
  </si>
  <si>
    <t xml:space="preserve">Концентрации. Дело здесь в том, что сумма концентраций всех ком-</t>
  </si>
  <si>
    <t xml:space="preserve">понентов исходного вещества,  выраженная в молях, равна постоян-</t>
  </si>
  <si>
    <t xml:space="preserve">ной величине, которую более или менее условно называют начальной</t>
  </si>
  <si>
    <t xml:space="preserve">концентрацией вещества.  Hапример, если вы взяли навеску некото-</t>
  </si>
  <si>
    <t xml:space="preserve">рого вещества,  пересчитали ее на моли и растворили в литре воды</t>
  </si>
  <si>
    <t xml:space="preserve">или в литре какого-то многокомпонентного раствора,  то это и бу-</t>
  </si>
  <si>
    <t xml:space="preserve">дет тем,  что в ЗСHК подразумевается под начальной концентрацией</t>
  </si>
  <si>
    <t xml:space="preserve">вещества,  хотя  само  вещество может существенно измениться при</t>
  </si>
  <si>
    <t xml:space="preserve">взаимодействии с другими веществами и водой.</t>
  </si>
  <si>
    <t xml:space="preserve">     Итак, для нашей кислоты HA применительно к Закону  Сохране-</t>
  </si>
  <si>
    <t xml:space="preserve">ния Hачальной  Концентрации  имеем простое и всегда справедливое</t>
  </si>
  <si>
    <t xml:space="preserve">уравнение</t>
  </si>
  <si>
    <t xml:space="preserve">          [A] + [HA] = Co</t>
  </si>
  <si>
    <t xml:space="preserve">     Если мы,  например, добавим к раствору кислоты порцию раст-</t>
  </si>
  <si>
    <t xml:space="preserve">вора аммиака, то начальная концентрация Co конечно же уменьшится</t>
  </si>
  <si>
    <t xml:space="preserve">соответственно увеличению степени ее разбавления вследствие уве-</t>
  </si>
  <si>
    <t xml:space="preserve">личения общего объема раствора (за счет порции  раствора  аммиа-</t>
  </si>
  <si>
    <t xml:space="preserve">ка), но в остальном справедливость уравнения сохранится.</t>
  </si>
  <si>
    <t xml:space="preserve">     Так или  иначе,  будем считать,  что мы преодолели первона-</t>
  </si>
  <si>
    <t xml:space="preserve">чальный барьер в понимании трех китов теории  ионных  равновесий.</t>
  </si>
  <si>
    <t xml:space="preserve">Но что дают нам эти три кита?</t>
  </si>
  <si>
    <t xml:space="preserve">     ЗДМ - Закон  Действующих  Масс  -  позволяет  нам  записать</t>
  </si>
  <si>
    <t xml:space="preserve">столько уравнений,  сколько мы имеем констант, описывающих соот-</t>
  </si>
  <si>
    <t xml:space="preserve">ношения между компонентами раствора (константы диссоциации, ион-</t>
  </si>
  <si>
    <t xml:space="preserve">ное произведение воды, а также, возможно, и др. константы).</t>
  </si>
  <si>
    <t xml:space="preserve">     ЗСЗ - Закон Сохранения Заряда - позволяет нам записать лишь</t>
  </si>
  <si>
    <t xml:space="preserve">одно уравнение электронейтральности раствора,  но без него  тоже</t>
  </si>
  <si>
    <t xml:space="preserve">во многих случаях нельзя обойтись.</t>
  </si>
  <si>
    <t xml:space="preserve">     ЗСНК - Закон Сохранения Начальной Концентрации -  позволяет</t>
  </si>
  <si>
    <t xml:space="preserve">нам записать столько уравнений,  сколько мы имеем так называемых</t>
  </si>
  <si>
    <t xml:space="preserve">начальных концентраций веществ.</t>
  </si>
  <si>
    <t xml:space="preserve">     А много  ли  этого всего или мало?  Во многих случаях мы не</t>
  </si>
  <si>
    <t xml:space="preserve">знаем каких-то исходных данных или точность таковых не может нас</t>
  </si>
  <si>
    <t xml:space="preserve">удовлетворить.  Поэтому большее количество вариантов уравнений в</t>
  </si>
  <si>
    <t xml:space="preserve">общем случае нам не повредит. Откуда же можно извлекать дополни-</t>
  </si>
  <si>
    <t xml:space="preserve">тельные уравнения? - Мы, если хорошо подумаем, то найдем возмож-</t>
  </si>
  <si>
    <t xml:space="preserve">ность применить эти три закона по несколько раз.  Можно,  напри-</t>
  </si>
  <si>
    <t xml:space="preserve">мер, использовать не только исходные пробы, но и пробы, оттитро-</t>
  </si>
  <si>
    <t xml:space="preserve">ванные до разных значений рН. При этом анализ оттитрованных проб</t>
  </si>
  <si>
    <t xml:space="preserve">может  даже  резко  упроститься  против попыток анализа исходных</t>
  </si>
  <si>
    <t xml:space="preserve">проб.  Правда,  здесь не исключены ошибки, связанные с контактом</t>
  </si>
  <si>
    <t xml:space="preserve">пробы с внешней средой (поглощение углекислоты из воздуха, о чем</t>
  </si>
  <si>
    <t xml:space="preserve">уже шла речь в одном из разделов о ВХРБ).</t>
  </si>
  <si>
    <t xml:space="preserve">     Однако во  многих  случаях у нас есть и более общая возмож-</t>
  </si>
  <si>
    <t xml:space="preserve">ность - возможность дополнить три исходных закона теории  ионных</t>
  </si>
  <si>
    <t xml:space="preserve">равновесий еще одним "китом". Суть его в том, что сумма произве-</t>
  </si>
  <si>
    <t xml:space="preserve">дений подвижностей ионов на их  концентрации  в  растворе  равна</t>
  </si>
  <si>
    <t xml:space="preserve">электропроводности  раствора.  Подвижность  - это индивидуальная</t>
  </si>
  <si>
    <t xml:space="preserve">электропроводность единицы концентрации данного иона.  Эта  под-</t>
  </si>
  <si>
    <t xml:space="preserve">вижность (ее значения) есть в справочниках. Обычно она представ-</t>
  </si>
  <si>
    <t xml:space="preserve">ляется как электропроводность одного мг-эквивалента  иона.  Так,</t>
  </si>
  <si>
    <t xml:space="preserve">подвижность  иона  Na  равна 50.1,  подвижность иона хлора равна</t>
  </si>
  <si>
    <t xml:space="preserve">76.35,  а электропроводность раствора NaCl, концентрацией в один</t>
  </si>
  <si>
    <t xml:space="preserve">мг-экв/л, составляет 50.1+76.35=126.45 мкСм/см.</t>
  </si>
  <si>
    <t xml:space="preserve">     Вот сводка подвижностей, которые нам могут пригодиться:</t>
  </si>
  <si>
    <t xml:space="preserve"> подвижности:</t>
  </si>
  <si>
    <t xml:space="preserve">Ut=U*(1+r*(t-25))</t>
  </si>
  <si>
    <t xml:space="preserve">Ион</t>
  </si>
  <si>
    <t xml:space="preserve">r</t>
  </si>
  <si>
    <t xml:space="preserve">1/2Ca</t>
  </si>
  <si>
    <t xml:space="preserve">1/2Cu</t>
  </si>
  <si>
    <t xml:space="preserve">1/2Mg</t>
  </si>
  <si>
    <t xml:space="preserve">NH4</t>
  </si>
  <si>
    <t xml:space="preserve">H</t>
  </si>
  <si>
    <t xml:space="preserve">1/2CO3</t>
  </si>
  <si>
    <t xml:space="preserve">HCO3</t>
  </si>
  <si>
    <t xml:space="preserve">H2PO4</t>
  </si>
  <si>
    <t xml:space="preserve">OH</t>
  </si>
  <si>
    <t xml:space="preserve">1/2SO4</t>
  </si>
  <si>
    <t xml:space="preserve">     Если мы вернемся к одному из предыдущих уравнений:</t>
  </si>
  <si>
    <t xml:space="preserve">          [Na] + [H] - [A] - [OH] = 0,</t>
  </si>
  <si>
    <t xml:space="preserve">то в  соответствии  с  законом электропроводности можно добавить</t>
  </si>
  <si>
    <t xml:space="preserve">уравнение:</t>
  </si>
  <si>
    <t xml:space="preserve">          uNa*[Na] + uH*[H] + uA*[A] + uOH*[OH] = U</t>
  </si>
  <si>
    <t xml:space="preserve">     Сразу остановлюсь на некоторых недостатках или сложностях в</t>
  </si>
  <si>
    <t xml:space="preserve">использовании наших уравнений. При замере рН и электропроводнос-</t>
  </si>
  <si>
    <t xml:space="preserve">ти это контакт с внешней средой. Если эти замеры делаются в зак-</t>
  </si>
  <si>
    <t xml:space="preserve">рытых датчиках, то остается влияние на эти показатели температу-</t>
  </si>
  <si>
    <t xml:space="preserve">ры воды.  Выдержать строго определенную температуру не просто. А</t>
  </si>
  <si>
    <t xml:space="preserve">с изменением температуры меняются  подвижности  ионов,  меняются</t>
  </si>
  <si>
    <t xml:space="preserve">константы ионных равновесий и,  в том числе, ионное произведение</t>
  </si>
  <si>
    <t xml:space="preserve">воды.  Конечно,  железный компьютер мог бы все это пересчитать -</t>
  </si>
  <si>
    <t xml:space="preserve">это ему по плечу. Но мы не всегда знаем значения нужных констант</t>
  </si>
  <si>
    <t xml:space="preserve">при разных температурах, а те значения, что есть в справочниках,</t>
  </si>
  <si>
    <t xml:space="preserve">не слишком-то и надежны.  Однако,  при особом желании,  ситуация</t>
  </si>
  <si>
    <t xml:space="preserve">вполне поправима.  Мы имеем дело с ограниченным набором типичных</t>
  </si>
  <si>
    <t xml:space="preserve">проб и их составов на ТЭС. Ситуацию с разными температурами мож-</t>
  </si>
  <si>
    <t xml:space="preserve">но проимитировать в лаборатории и построить или вычислить  необ-</t>
  </si>
  <si>
    <t xml:space="preserve">ходимые поправки.  Например,  Фичёряк М.Ю. определил соотношение</t>
  </si>
  <si>
    <t xml:space="preserve">dpH/dt=-0.2/5, справедливое при разных дозах аммиака в интервале</t>
  </si>
  <si>
    <t xml:space="preserve">t=20..60  оС для питательной воды энергоблоков Углегорской ГРЭС.</t>
  </si>
  <si>
    <t xml:space="preserve">Я, лично, справедливость этого соотношения не проверял. Hо, воз-</t>
  </si>
  <si>
    <t xml:space="preserve">можно,  кто-то из вас, молодых специалистов, найдет и более точ-</t>
  </si>
  <si>
    <t xml:space="preserve">ные соотношения при возникновении соответствующей  надобности  и</t>
  </si>
  <si>
    <t xml:space="preserve">наличии упорства. Ну а далее последуют и более конкретные приме-</t>
  </si>
  <si>
    <t xml:space="preserve">ры,  которые вы сможете понять, если уловили основную суть общих</t>
  </si>
  <si>
    <t xml:space="preserve">положений относительно трех или четырех китов.</t>
  </si>
  <si>
    <t xml:space="preserve">     Начнем же с по возможности простого. Вернемся к нашему "из-</t>
  </si>
  <si>
    <t xml:space="preserve">любленному" уравнению</t>
  </si>
  <si>
    <t xml:space="preserve">          [H]*[A]/[HA] = Kha</t>
  </si>
  <si>
    <t xml:space="preserve">и представим его в несколько ином виде:</t>
  </si>
  <si>
    <t xml:space="preserve">     [HA]/[A] = [H]/Kha = (Co-[A])/[A] = Co/[A]-1</t>
  </si>
  <si>
    <t xml:space="preserve">откуда:</t>
  </si>
  <si>
    <t xml:space="preserve">        [A]/Co = 1/([H]/Kha+1) = aCo</t>
  </si>
  <si>
    <t xml:space="preserve">     Иначе говоря,  aCo - отношение диссоциированной формы к на-</t>
  </si>
  <si>
    <t xml:space="preserve">чальной  концентрации  -  является  функцией только концентрации</t>
  </si>
  <si>
    <t xml:space="preserve">Н-ионов или рН.  То же самое относится и к многоступенчатым кис-</t>
  </si>
  <si>
    <t xml:space="preserve">лотам и к основаниям. Отсюда следует, что если нам известно зна-</t>
  </si>
  <si>
    <t xml:space="preserve">чение рН и у нас есть заранее просчитанные значения вида aCo, то</t>
  </si>
  <si>
    <t xml:space="preserve">наши системы  исходных уравнений могут резко упроститься.  Возь-</t>
  </si>
  <si>
    <t xml:space="preserve">мем, например, раствор аммиака и углекислоты в водной среде. Для</t>
  </si>
  <si>
    <t xml:space="preserve">этой системы можно записать уравнение электронейтральности раст-</t>
  </si>
  <si>
    <t xml:space="preserve">вора в следующем виде:</t>
  </si>
  <si>
    <r>
      <rPr>
        <sz val="12"/>
        <rFont val="Courier New"/>
        <family val="0"/>
        <charset val="204"/>
      </rPr>
      <t xml:space="preserve">          [H] + aNH</t>
    </r>
    <r>
      <rPr>
        <vertAlign val="subscript"/>
        <sz val="12"/>
        <rFont val="Courier New"/>
        <family val="3"/>
        <charset val="204"/>
      </rPr>
      <t xml:space="preserve">3</t>
    </r>
    <r>
      <rPr>
        <sz val="12"/>
        <rFont val="Courier New"/>
        <family val="0"/>
        <charset val="204"/>
      </rPr>
      <t xml:space="preserve">*NH</t>
    </r>
    <r>
      <rPr>
        <vertAlign val="subscript"/>
        <sz val="12"/>
        <rFont val="Courier New"/>
        <family val="3"/>
        <charset val="204"/>
      </rPr>
      <t xml:space="preserve">3</t>
    </r>
    <r>
      <rPr>
        <sz val="12"/>
        <rFont val="Courier New"/>
        <family val="0"/>
        <charset val="204"/>
      </rPr>
      <t xml:space="preserve"> - aCO</t>
    </r>
    <r>
      <rPr>
        <vertAlign val="subscript"/>
        <sz val="12"/>
        <rFont val="Courier New"/>
        <family val="3"/>
        <charset val="204"/>
      </rPr>
      <t xml:space="preserve">2</t>
    </r>
    <r>
      <rPr>
        <sz val="12"/>
        <rFont val="Courier New"/>
        <family val="0"/>
        <charset val="204"/>
      </rPr>
      <t xml:space="preserve">*CO</t>
    </r>
    <r>
      <rPr>
        <vertAlign val="subscript"/>
        <sz val="12"/>
        <rFont val="Courier New"/>
        <family val="3"/>
        <charset val="204"/>
      </rPr>
      <t xml:space="preserve">2</t>
    </r>
    <r>
      <rPr>
        <sz val="12"/>
        <rFont val="Courier New"/>
        <family val="0"/>
        <charset val="204"/>
      </rPr>
      <t xml:space="preserve"> - [OH] = 0</t>
    </r>
  </si>
  <si>
    <r>
      <rPr>
        <sz val="12"/>
        <rFont val="Courier New"/>
        <family val="0"/>
        <charset val="204"/>
      </rPr>
      <t xml:space="preserve">     Значения [H],  aNH</t>
    </r>
    <r>
      <rPr>
        <vertAlign val="subscript"/>
        <sz val="12"/>
        <rFont val="Courier New"/>
        <family val="3"/>
        <charset val="204"/>
      </rPr>
      <t xml:space="preserve">3</t>
    </r>
    <r>
      <rPr>
        <sz val="12"/>
        <rFont val="Courier New"/>
        <family val="0"/>
        <charset val="204"/>
      </rPr>
      <t xml:space="preserve">,  aCO</t>
    </r>
    <r>
      <rPr>
        <vertAlign val="subscript"/>
        <sz val="12"/>
        <rFont val="Courier New"/>
        <family val="3"/>
        <charset val="204"/>
      </rPr>
      <t xml:space="preserve">2</t>
    </r>
    <r>
      <rPr>
        <sz val="12"/>
        <rFont val="Courier New"/>
        <family val="0"/>
        <charset val="204"/>
      </rPr>
      <t xml:space="preserve"> и [OH] нам известны, так как из-</t>
    </r>
  </si>
  <si>
    <t xml:space="preserve">вестно определяющее их значение рH. Если нам при этом по резуль-</t>
  </si>
  <si>
    <t xml:space="preserve">татам химанализа известно также значение NH3 - содержание аммиа-</t>
  </si>
  <si>
    <t xml:space="preserve">ка,  - то в результате мы имеем одно уравнение с одним неизвест-</t>
  </si>
  <si>
    <r>
      <rPr>
        <sz val="12"/>
        <color rgb="FF000000"/>
        <rFont val="Courier New"/>
        <family val="0"/>
      </rPr>
      <t xml:space="preserve">ным, из которого можем определить значение CO</t>
    </r>
    <r>
      <rPr>
        <vertAlign val="subscript"/>
        <sz val="12"/>
        <color rgb="FF000000"/>
        <rFont val="Courier New"/>
        <family val="3"/>
        <charset val="204"/>
      </rPr>
      <t xml:space="preserve">2</t>
    </r>
    <r>
      <rPr>
        <sz val="12"/>
        <color rgb="FF000000"/>
        <rFont val="Courier New"/>
        <family val="0"/>
      </rPr>
      <t xml:space="preserve"> - содержания сое-</t>
    </r>
  </si>
  <si>
    <t xml:space="preserve">динений углекислоты.  Однако мы можем, не останавливаясь на дос-</t>
  </si>
  <si>
    <t xml:space="preserve">тигнутом, и продолжить наши достижения, сообразив, что аналогич-</t>
  </si>
  <si>
    <t xml:space="preserve">ные соотношения имеют место и для электропроводности растворов:</t>
  </si>
  <si>
    <r>
      <rPr>
        <sz val="12"/>
        <color rgb="FF000000"/>
        <rFont val="Courier New"/>
        <family val="0"/>
      </rPr>
      <t xml:space="preserve">          uH*[H] + bNH</t>
    </r>
    <r>
      <rPr>
        <vertAlign val="subscript"/>
        <sz val="12"/>
        <color rgb="FF000000"/>
        <rFont val="Courier New"/>
        <family val="3"/>
        <charset val="204"/>
      </rPr>
      <t xml:space="preserve">3</t>
    </r>
    <r>
      <rPr>
        <sz val="12"/>
        <color rgb="FF000000"/>
        <rFont val="Courier New"/>
        <family val="0"/>
      </rPr>
      <t xml:space="preserve">*NH</t>
    </r>
    <r>
      <rPr>
        <vertAlign val="subscript"/>
        <sz val="12"/>
        <color rgb="FF000000"/>
        <rFont val="Courier New"/>
        <family val="3"/>
        <charset val="204"/>
      </rPr>
      <t xml:space="preserve">3</t>
    </r>
    <r>
      <rPr>
        <sz val="12"/>
        <color rgb="FF000000"/>
        <rFont val="Courier New"/>
        <family val="0"/>
      </rPr>
      <t xml:space="preserve"> + bCO</t>
    </r>
    <r>
      <rPr>
        <vertAlign val="subscript"/>
        <sz val="12"/>
        <color rgb="FF000000"/>
        <rFont val="Courier New"/>
        <family val="3"/>
        <charset val="204"/>
      </rPr>
      <t xml:space="preserve">2</t>
    </r>
    <r>
      <rPr>
        <sz val="12"/>
        <color rgb="FF000000"/>
        <rFont val="Courier New"/>
        <family val="0"/>
      </rPr>
      <t xml:space="preserve">*CO</t>
    </r>
    <r>
      <rPr>
        <vertAlign val="subscript"/>
        <sz val="12"/>
        <color rgb="FF000000"/>
        <rFont val="Courier New"/>
        <family val="3"/>
        <charset val="204"/>
      </rPr>
      <t xml:space="preserve">2</t>
    </r>
    <r>
      <rPr>
        <sz val="12"/>
        <color rgb="FF000000"/>
        <rFont val="Courier New"/>
        <family val="0"/>
      </rPr>
      <t xml:space="preserve"> + uOH*[OH] = U</t>
    </r>
  </si>
  <si>
    <t xml:space="preserve">     Значения uH, uOH нам известны из справочников - это подвиж-</t>
  </si>
  <si>
    <r>
      <rPr>
        <sz val="12"/>
        <color rgb="FF000000"/>
        <rFont val="Courier New"/>
        <family val="0"/>
      </rPr>
      <t xml:space="preserve">ности ионов H и OH. Значения bNH</t>
    </r>
    <r>
      <rPr>
        <vertAlign val="subscript"/>
        <sz val="12"/>
        <color rgb="FF000000"/>
        <rFont val="Courier New"/>
        <family val="3"/>
        <charset val="204"/>
      </rPr>
      <t xml:space="preserve">3</t>
    </r>
    <r>
      <rPr>
        <sz val="12"/>
        <color rgb="FF000000"/>
        <rFont val="Courier New"/>
        <family val="0"/>
      </rPr>
      <t xml:space="preserve"> и bCO</t>
    </r>
    <r>
      <rPr>
        <vertAlign val="subscript"/>
        <sz val="12"/>
        <color rgb="FF000000"/>
        <rFont val="Courier New"/>
        <family val="3"/>
        <charset val="204"/>
      </rPr>
      <t xml:space="preserve">2</t>
    </r>
    <r>
      <rPr>
        <sz val="12"/>
        <color rgb="FF000000"/>
        <rFont val="Courier New"/>
        <family val="0"/>
      </rPr>
      <t xml:space="preserve"> - это своего рода суммарные</t>
    </r>
  </si>
  <si>
    <t xml:space="preserve">подвижности диссоциированных форм аммиака и углекислоты, которые</t>
  </si>
  <si>
    <r>
      <rPr>
        <sz val="12"/>
        <color rgb="FF000000"/>
        <rFont val="Courier New"/>
        <family val="0"/>
      </rPr>
      <t xml:space="preserve">тоже,  как aNH</t>
    </r>
    <r>
      <rPr>
        <vertAlign val="subscript"/>
        <sz val="12"/>
        <color rgb="FF000000"/>
        <rFont val="Courier New"/>
        <family val="3"/>
        <charset val="204"/>
      </rPr>
      <t xml:space="preserve">3</t>
    </r>
    <r>
      <rPr>
        <sz val="12"/>
        <color rgb="FF000000"/>
        <rFont val="Courier New"/>
        <family val="0"/>
      </rPr>
      <t xml:space="preserve"> и aCO</t>
    </r>
    <r>
      <rPr>
        <vertAlign val="subscript"/>
        <sz val="12"/>
        <color rgb="FF000000"/>
        <rFont val="Courier New"/>
        <family val="3"/>
        <charset val="204"/>
      </rPr>
      <t xml:space="preserve">2</t>
    </r>
    <r>
      <rPr>
        <sz val="12"/>
        <color rgb="FF000000"/>
        <rFont val="Courier New"/>
        <family val="0"/>
      </rPr>
      <t xml:space="preserve">, являются функциями только рH. Значение U</t>
    </r>
  </si>
  <si>
    <t xml:space="preserve">- электропроводности раствора - известно нам по результатам кон-</t>
  </si>
  <si>
    <t xml:space="preserve">дуктометрического замера.  В итоге два последние уравнения обра-</t>
  </si>
  <si>
    <r>
      <rPr>
        <sz val="12"/>
        <color rgb="FF000000"/>
        <rFont val="Courier New"/>
        <family val="0"/>
      </rPr>
      <t xml:space="preserve">зуют систему двух уравнений с двумя неизвестными NH</t>
    </r>
    <r>
      <rPr>
        <vertAlign val="subscript"/>
        <sz val="12"/>
        <color rgb="FF000000"/>
        <rFont val="Courier New"/>
        <family val="3"/>
        <charset val="204"/>
      </rPr>
      <t xml:space="preserve">3</t>
    </r>
    <r>
      <rPr>
        <sz val="12"/>
        <color rgb="FF000000"/>
        <rFont val="Courier New"/>
        <family val="0"/>
      </rPr>
      <t xml:space="preserve"> и CO</t>
    </r>
    <r>
      <rPr>
        <vertAlign val="subscript"/>
        <sz val="12"/>
        <color rgb="FF000000"/>
        <rFont val="Courier New"/>
        <family val="3"/>
        <charset val="204"/>
      </rPr>
      <t xml:space="preserve">2</t>
    </r>
    <r>
      <rPr>
        <sz val="12"/>
        <color rgb="FF000000"/>
        <rFont val="Courier New"/>
        <family val="0"/>
      </rPr>
      <t xml:space="preserve">,  ко-</t>
    </r>
  </si>
  <si>
    <t xml:space="preserve">торые легко находятся через решение системы этих уравнений.</t>
  </si>
  <si>
    <t xml:space="preserve">     Ниже приводятся просчитанные таблицы и графики значений ко-</t>
  </si>
  <si>
    <t xml:space="preserve">эффициентов a и b при разных значениях рН  для  наиболее  важных</t>
  </si>
  <si>
    <t xml:space="preserve">для нас веществ.</t>
  </si>
  <si>
    <t xml:space="preserve">Углекислота</t>
  </si>
  <si>
    <t xml:space="preserve">1K</t>
  </si>
  <si>
    <t xml:space="preserve">2K</t>
  </si>
  <si>
    <t xml:space="preserve">1u</t>
  </si>
  <si>
    <t xml:space="preserve">2u</t>
  </si>
  <si>
    <t xml:space="preserve">Кремнекислота</t>
  </si>
  <si>
    <t xml:space="preserve">Фосфорная к-та</t>
  </si>
  <si>
    <t xml:space="preserve">3K</t>
  </si>
  <si>
    <t xml:space="preserve">3u</t>
  </si>
  <si>
    <t xml:space="preserve">Электропроводность [H]+[OH] в мкСм/См</t>
  </si>
  <si>
    <t xml:space="preserve">uH</t>
  </si>
  <si>
    <t xml:space="preserve">uOH</t>
  </si>
  <si>
    <t xml:space="preserve"> Подвижности:</t>
  </si>
  <si>
    <t xml:space="preserve">L</t>
  </si>
  <si>
    <t xml:space="preserve">  1мг-э/л NaCl соотв 126.45 мкСм/см</t>
  </si>
  <si>
    <t xml:space="preserve">     Просматривая эти  графики,  можно  заметить,  что  наиболее</t>
  </si>
  <si>
    <t xml:space="preserve">простыми для анализа являются системы при значениях рН, отвечаю-</t>
  </si>
  <si>
    <t xml:space="preserve">щих переходу  окраски  индикаторов  фенолфталеин  и  метилоранж.</t>
  </si>
  <si>
    <t xml:space="preserve">Этим,  видимо, и объясняется широкое применение этих индикаторов</t>
  </si>
  <si>
    <t xml:space="preserve">в объемном анализе при титровании отбираемых на ТЭС проб.</t>
  </si>
  <si>
    <t xml:space="preserve">     Теперь покажем порядок вывода формул для вычисления коэффи-</t>
  </si>
  <si>
    <t xml:space="preserve">циентов a и b.</t>
  </si>
  <si>
    <r>
      <rPr>
        <sz val="12"/>
        <rFont val="Courier New"/>
        <family val="0"/>
        <charset val="204"/>
      </rPr>
      <t xml:space="preserve">Кислоты HA, H</t>
    </r>
    <r>
      <rPr>
        <vertAlign val="subscript"/>
        <sz val="12"/>
        <rFont val="Courier New"/>
        <family val="3"/>
        <charset val="204"/>
      </rPr>
      <t xml:space="preserve">2</t>
    </r>
    <r>
      <rPr>
        <sz val="12"/>
        <rFont val="Courier New"/>
        <family val="0"/>
        <charset val="204"/>
      </rPr>
      <t xml:space="preserve">A, H</t>
    </r>
    <r>
      <rPr>
        <vertAlign val="subscript"/>
        <sz val="12"/>
        <rFont val="Courier New"/>
        <family val="3"/>
        <charset val="204"/>
      </rPr>
      <t xml:space="preserve">3</t>
    </r>
    <r>
      <rPr>
        <sz val="12"/>
        <rFont val="Courier New"/>
        <family val="0"/>
        <charset val="204"/>
      </rPr>
      <t xml:space="preserve">A; константы  1K, 2K, 3K для 1, 2, 3 ступеней</t>
    </r>
  </si>
  <si>
    <t xml:space="preserve">1u, 2u, 3u - подвижность анионов к-ты для 1, 2 и 3-й ступеней ее </t>
  </si>
  <si>
    <t xml:space="preserve">[H]*[A]/[HA]=1K</t>
  </si>
  <si>
    <t xml:space="preserve">[A]=[HA]*1K/[H]</t>
  </si>
  <si>
    <t xml:space="preserve">[HA]+[A]=[HA]*(1+1K/[H])=Co</t>
  </si>
  <si>
    <t xml:space="preserve">[HA]=Co/(1+1K/[H])=Ao*Co</t>
  </si>
  <si>
    <t xml:space="preserve">[A]=Co*Ao*1K/[H]=1a*Co</t>
  </si>
  <si>
    <t xml:space="preserve">Ao=1/(1+1K/H)</t>
  </si>
  <si>
    <t xml:space="preserve">1a=Ao*1K/H</t>
  </si>
  <si>
    <t xml:space="preserve">a=1a</t>
  </si>
  <si>
    <t xml:space="preserve">b=1a*1u</t>
  </si>
  <si>
    <r>
      <rPr>
        <sz val="12"/>
        <rFont val="Courier New"/>
        <family val="0"/>
        <charset val="204"/>
      </rPr>
      <t xml:space="preserve">   Кислота H</t>
    </r>
    <r>
      <rPr>
        <vertAlign val="subscript"/>
        <sz val="12"/>
        <rFont val="Courier New"/>
        <family val="3"/>
        <charset val="204"/>
      </rPr>
      <t xml:space="preserve">2</t>
    </r>
    <r>
      <rPr>
        <sz val="12"/>
        <rFont val="Courier New"/>
        <family val="0"/>
        <charset val="204"/>
      </rPr>
      <t xml:space="preserve">A:</t>
    </r>
  </si>
  <si>
    <r>
      <rPr>
        <sz val="12"/>
        <rFont val="Courier New"/>
        <family val="0"/>
        <charset val="204"/>
      </rPr>
      <t xml:space="preserve">[H]*[HA]/[H</t>
    </r>
    <r>
      <rPr>
        <vertAlign val="subscript"/>
        <sz val="12"/>
        <rFont val="Courier New"/>
        <family val="3"/>
        <charset val="204"/>
      </rPr>
      <t xml:space="preserve">2</t>
    </r>
    <r>
      <rPr>
        <sz val="12"/>
        <rFont val="Courier New"/>
        <family val="0"/>
        <charset val="204"/>
      </rPr>
      <t xml:space="preserve">A]=1K</t>
    </r>
  </si>
  <si>
    <t xml:space="preserve">[H]*[A]/[HA]=2K</t>
  </si>
  <si>
    <r>
      <rPr>
        <sz val="12"/>
        <rFont val="Courier New"/>
        <family val="0"/>
        <charset val="204"/>
      </rPr>
      <t xml:space="preserve">[H]^2*[A]/[H</t>
    </r>
    <r>
      <rPr>
        <vertAlign val="subscript"/>
        <sz val="12"/>
        <rFont val="Courier New"/>
        <family val="3"/>
        <charset val="204"/>
      </rPr>
      <t xml:space="preserve">2</t>
    </r>
    <r>
      <rPr>
        <sz val="12"/>
        <rFont val="Courier New"/>
        <family val="0"/>
        <charset val="204"/>
      </rPr>
      <t xml:space="preserve">A]=1K*2K</t>
    </r>
  </si>
  <si>
    <r>
      <rPr>
        <sz val="12"/>
        <rFont val="Courier New"/>
        <family val="0"/>
        <charset val="204"/>
      </rPr>
      <t xml:space="preserve">[HA]=[H</t>
    </r>
    <r>
      <rPr>
        <vertAlign val="subscript"/>
        <sz val="12"/>
        <rFont val="Courier New"/>
        <family val="3"/>
        <charset val="204"/>
      </rPr>
      <t xml:space="preserve">2</t>
    </r>
    <r>
      <rPr>
        <sz val="12"/>
        <rFont val="Courier New"/>
        <family val="0"/>
        <charset val="204"/>
      </rPr>
      <t xml:space="preserve">A]*1K/[H]</t>
    </r>
  </si>
  <si>
    <r>
      <rPr>
        <sz val="12"/>
        <rFont val="Courier New"/>
        <family val="0"/>
        <charset val="204"/>
      </rPr>
      <t xml:space="preserve">[A]=[H</t>
    </r>
    <r>
      <rPr>
        <vertAlign val="subscript"/>
        <sz val="12"/>
        <rFont val="Courier New"/>
        <family val="3"/>
        <charset val="204"/>
      </rPr>
      <t xml:space="preserve">2</t>
    </r>
    <r>
      <rPr>
        <sz val="12"/>
        <rFont val="Courier New"/>
        <family val="0"/>
        <charset val="204"/>
      </rPr>
      <t xml:space="preserve">A]*1K*2K/[H]^2</t>
    </r>
  </si>
  <si>
    <r>
      <rPr>
        <sz val="12"/>
        <rFont val="Courier New"/>
        <family val="0"/>
        <charset val="204"/>
      </rPr>
      <t xml:space="preserve">[H</t>
    </r>
    <r>
      <rPr>
        <vertAlign val="subscript"/>
        <sz val="12"/>
        <rFont val="Courier New"/>
        <family val="3"/>
        <charset val="204"/>
      </rPr>
      <t xml:space="preserve">2</t>
    </r>
    <r>
      <rPr>
        <sz val="12"/>
        <rFont val="Courier New"/>
        <family val="0"/>
        <charset val="204"/>
      </rPr>
      <t xml:space="preserve">A]+[HA]+[A]=[H</t>
    </r>
    <r>
      <rPr>
        <vertAlign val="subscript"/>
        <sz val="12"/>
        <rFont val="Courier New"/>
        <family val="3"/>
        <charset val="204"/>
      </rPr>
      <t xml:space="preserve">2</t>
    </r>
    <r>
      <rPr>
        <sz val="12"/>
        <rFont val="Courier New"/>
        <family val="0"/>
        <charset val="204"/>
      </rPr>
      <t xml:space="preserve">A]*(1+1K/[H]+1K*2K/[H]^2)=Co</t>
    </r>
  </si>
  <si>
    <r>
      <rPr>
        <sz val="12"/>
        <rFont val="Courier New"/>
        <family val="0"/>
        <charset val="204"/>
      </rPr>
      <t xml:space="preserve">[H</t>
    </r>
    <r>
      <rPr>
        <vertAlign val="subscript"/>
        <sz val="12"/>
        <rFont val="Courier New"/>
        <family val="3"/>
        <charset val="204"/>
      </rPr>
      <t xml:space="preserve">2</t>
    </r>
    <r>
      <rPr>
        <sz val="12"/>
        <rFont val="Courier New"/>
        <family val="0"/>
        <charset val="204"/>
      </rPr>
      <t xml:space="preserve">A]=Co/(1+1K/[H]+1K*2K/[H]^2)=Ao*Co</t>
    </r>
  </si>
  <si>
    <t xml:space="preserve">[HA]=Co*Ao*1K/[H]=1a*Co</t>
  </si>
  <si>
    <t xml:space="preserve">[A]=Co*Ao*1K*2K/[H]^2=2a*Co</t>
  </si>
  <si>
    <t xml:space="preserve">Ao=1/(1+1K/H+1K*2K/H^2)</t>
  </si>
  <si>
    <t xml:space="preserve">2a=Ao*1K*2K/H^2</t>
  </si>
  <si>
    <t xml:space="preserve">a=1a+2*2a</t>
  </si>
  <si>
    <t xml:space="preserve">b=1a*1u+2*2a*2u</t>
  </si>
  <si>
    <r>
      <rPr>
        <sz val="12"/>
        <rFont val="Courier New"/>
        <family val="0"/>
        <charset val="204"/>
      </rPr>
      <t xml:space="preserve">   Кислота H</t>
    </r>
    <r>
      <rPr>
        <vertAlign val="subscript"/>
        <sz val="12"/>
        <rFont val="Courier New"/>
        <family val="3"/>
        <charset val="204"/>
      </rPr>
      <t xml:space="preserve">3</t>
    </r>
    <r>
      <rPr>
        <sz val="12"/>
        <rFont val="Courier New"/>
        <family val="0"/>
        <charset val="204"/>
      </rPr>
      <t xml:space="preserve">A:</t>
    </r>
  </si>
  <si>
    <r>
      <rPr>
        <sz val="12"/>
        <rFont val="Courier New"/>
        <family val="0"/>
        <charset val="204"/>
      </rPr>
      <t xml:space="preserve">[H]*[H</t>
    </r>
    <r>
      <rPr>
        <vertAlign val="subscript"/>
        <sz val="12"/>
        <rFont val="Courier New"/>
        <family val="3"/>
        <charset val="204"/>
      </rPr>
      <t xml:space="preserve">2</t>
    </r>
    <r>
      <rPr>
        <sz val="12"/>
        <rFont val="Courier New"/>
        <family val="0"/>
        <charset val="204"/>
      </rPr>
      <t xml:space="preserve">A]/[H</t>
    </r>
    <r>
      <rPr>
        <vertAlign val="subscript"/>
        <sz val="12"/>
        <rFont val="Courier New"/>
        <family val="3"/>
        <charset val="204"/>
      </rPr>
      <t xml:space="preserve">3</t>
    </r>
    <r>
      <rPr>
        <sz val="12"/>
        <rFont val="Courier New"/>
        <family val="0"/>
        <charset val="204"/>
      </rPr>
      <t xml:space="preserve">A]=1K</t>
    </r>
  </si>
  <si>
    <r>
      <rPr>
        <sz val="12"/>
        <rFont val="Courier New"/>
        <family val="0"/>
        <charset val="204"/>
      </rPr>
      <t xml:space="preserve">[H]*[HA]/[H</t>
    </r>
    <r>
      <rPr>
        <vertAlign val="subscript"/>
        <sz val="12"/>
        <rFont val="Courier New"/>
        <family val="3"/>
        <charset val="204"/>
      </rPr>
      <t xml:space="preserve">2</t>
    </r>
    <r>
      <rPr>
        <sz val="12"/>
        <rFont val="Courier New"/>
        <family val="0"/>
        <charset val="204"/>
      </rPr>
      <t xml:space="preserve">A]=2K</t>
    </r>
  </si>
  <si>
    <r>
      <rPr>
        <sz val="12"/>
        <rFont val="Courier New"/>
        <family val="0"/>
        <charset val="204"/>
      </rPr>
      <t xml:space="preserve"> [H]^2*[HA]/[H</t>
    </r>
    <r>
      <rPr>
        <vertAlign val="subscript"/>
        <sz val="12"/>
        <rFont val="Courier New"/>
        <family val="3"/>
        <charset val="204"/>
      </rPr>
      <t xml:space="preserve">3</t>
    </r>
    <r>
      <rPr>
        <sz val="12"/>
        <rFont val="Courier New"/>
        <family val="0"/>
        <charset val="204"/>
      </rPr>
      <t xml:space="preserve">A]=1K*2K</t>
    </r>
  </si>
  <si>
    <t xml:space="preserve">[H]*[A]/[HA]=3K</t>
  </si>
  <si>
    <r>
      <rPr>
        <sz val="12"/>
        <rFont val="Courier New"/>
        <family val="0"/>
        <charset val="204"/>
      </rPr>
      <t xml:space="preserve"> [H]^3*[A]/[H</t>
    </r>
    <r>
      <rPr>
        <vertAlign val="subscript"/>
        <sz val="12"/>
        <rFont val="Courier New"/>
        <family val="3"/>
        <charset val="204"/>
      </rPr>
      <t xml:space="preserve">3</t>
    </r>
    <r>
      <rPr>
        <sz val="12"/>
        <rFont val="Courier New"/>
        <family val="0"/>
        <charset val="204"/>
      </rPr>
      <t xml:space="preserve">A]=1K*2K*3K</t>
    </r>
  </si>
  <si>
    <r>
      <rPr>
        <sz val="12"/>
        <rFont val="Courier New"/>
        <family val="0"/>
        <charset val="204"/>
      </rPr>
      <t xml:space="preserve">[H</t>
    </r>
    <r>
      <rPr>
        <vertAlign val="subscript"/>
        <sz val="12"/>
        <rFont val="Courier New"/>
        <family val="3"/>
        <charset val="204"/>
      </rPr>
      <t xml:space="preserve">2</t>
    </r>
    <r>
      <rPr>
        <sz val="12"/>
        <rFont val="Courier New"/>
        <family val="0"/>
        <charset val="204"/>
      </rPr>
      <t xml:space="preserve">A]=[H</t>
    </r>
    <r>
      <rPr>
        <vertAlign val="subscript"/>
        <sz val="12"/>
        <rFont val="Courier New"/>
        <family val="3"/>
        <charset val="204"/>
      </rPr>
      <t xml:space="preserve">3</t>
    </r>
    <r>
      <rPr>
        <sz val="12"/>
        <rFont val="Courier New"/>
        <family val="0"/>
        <charset val="204"/>
      </rPr>
      <t xml:space="preserve">A]*1K/[H]</t>
    </r>
  </si>
  <si>
    <r>
      <rPr>
        <sz val="12"/>
        <rFont val="Courier New"/>
        <family val="0"/>
        <charset val="204"/>
      </rPr>
      <t xml:space="preserve">  [HA]=[H</t>
    </r>
    <r>
      <rPr>
        <vertAlign val="subscript"/>
        <sz val="12"/>
        <rFont val="Courier New"/>
        <family val="3"/>
        <charset val="204"/>
      </rPr>
      <t xml:space="preserve">3</t>
    </r>
    <r>
      <rPr>
        <sz val="12"/>
        <rFont val="Courier New"/>
        <family val="0"/>
        <charset val="204"/>
      </rPr>
      <t xml:space="preserve">A]*1K*2K/[H]^2</t>
    </r>
  </si>
  <si>
    <r>
      <rPr>
        <sz val="12"/>
        <rFont val="Courier New"/>
        <family val="0"/>
        <charset val="204"/>
      </rPr>
      <t xml:space="preserve">[A]=[H</t>
    </r>
    <r>
      <rPr>
        <vertAlign val="subscript"/>
        <sz val="12"/>
        <rFont val="Courier New"/>
        <family val="3"/>
        <charset val="204"/>
      </rPr>
      <t xml:space="preserve">3</t>
    </r>
    <r>
      <rPr>
        <sz val="12"/>
        <rFont val="Courier New"/>
        <family val="0"/>
        <charset val="204"/>
      </rPr>
      <t xml:space="preserve">A]*1K*2K*1K/[H]^3</t>
    </r>
  </si>
  <si>
    <r>
      <rPr>
        <sz val="12"/>
        <rFont val="Courier New"/>
        <family val="0"/>
        <charset val="204"/>
      </rPr>
      <t xml:space="preserve">[H</t>
    </r>
    <r>
      <rPr>
        <vertAlign val="subscript"/>
        <sz val="12"/>
        <rFont val="Courier New"/>
        <family val="3"/>
        <charset val="204"/>
      </rPr>
      <t xml:space="preserve">3</t>
    </r>
    <r>
      <rPr>
        <sz val="12"/>
        <rFont val="Courier New"/>
        <family val="0"/>
        <charset val="204"/>
      </rPr>
      <t xml:space="preserve">A]=Co/(1+1K/[H]+1K*2K/[H]^2+1K*2K*3K/[H]^3)=Ao*Co</t>
    </r>
  </si>
  <si>
    <r>
      <rPr>
        <sz val="12"/>
        <rFont val="Courier New"/>
        <family val="0"/>
        <charset val="204"/>
      </rPr>
      <t xml:space="preserve">[H</t>
    </r>
    <r>
      <rPr>
        <vertAlign val="subscript"/>
        <sz val="12"/>
        <rFont val="Courier New"/>
        <family val="3"/>
        <charset val="204"/>
      </rPr>
      <t xml:space="preserve">2</t>
    </r>
    <r>
      <rPr>
        <sz val="12"/>
        <rFont val="Courier New"/>
        <family val="0"/>
        <charset val="204"/>
      </rPr>
      <t xml:space="preserve">A]=Co*Ao*1K/[H]=1a*Co</t>
    </r>
  </si>
  <si>
    <t xml:space="preserve">[HA]=Co*Ao*1K*2K/[H]^2=2a*Co</t>
  </si>
  <si>
    <t xml:space="preserve">[A]=Co*Ao*1K*2K*3K/[H]^3=3a*Co</t>
  </si>
  <si>
    <t xml:space="preserve">Ao=1/(1+1K/H+1K*2K/H^2+1K*2K*3K/H^3)</t>
  </si>
  <si>
    <t xml:space="preserve">3a=Ao*1K*2K*3K/H^3</t>
  </si>
  <si>
    <t xml:space="preserve">a=1a+2*2a+3*3a</t>
  </si>
  <si>
    <t xml:space="preserve">b=1a*1u+2*2a*2u+3*3a*3u</t>
  </si>
  <si>
    <t xml:space="preserve">     Ниже приведены действующие фрагменты для этих формул, в ко-</t>
  </si>
  <si>
    <t xml:space="preserve">торые можно  ввести исходные данные и получить расчетный резуль-</t>
  </si>
  <si>
    <t xml:space="preserve">тат в виде значений коэффициентов a и b для конкретных веществ.</t>
  </si>
  <si>
    <t xml:space="preserve">Ao</t>
  </si>
  <si>
    <t xml:space="preserve">1a</t>
  </si>
  <si>
    <t xml:space="preserve">2a</t>
  </si>
  <si>
    <t xml:space="preserve">3a</t>
  </si>
  <si>
    <t xml:space="preserve">    Теперь перейдем  к построению действующего фрагмента,  с по-</t>
  </si>
  <si>
    <t xml:space="preserve">мощью которого по известным значениям  электропроводности  и  рН</t>
  </si>
  <si>
    <t xml:space="preserve">можно получить не только значения коэффициентов a и b,  но и ко-</t>
  </si>
  <si>
    <t xml:space="preserve">нечный результат в виде концентраций аммиака и соединений  угле-</t>
  </si>
  <si>
    <t xml:space="preserve">кислоты.</t>
  </si>
  <si>
    <t xml:space="preserve">     Для начала представим ранее приведенные уравнения для раст-</t>
  </si>
  <si>
    <t xml:space="preserve">вора углекислоты и аммиака в несколько измененном виде:</t>
  </si>
  <si>
    <r>
      <rPr>
        <sz val="12"/>
        <rFont val="Courier New"/>
        <family val="0"/>
        <charset val="204"/>
      </rPr>
      <t xml:space="preserve">aNH</t>
    </r>
    <r>
      <rPr>
        <vertAlign val="subscript"/>
        <sz val="12"/>
        <rFont val="Courier New"/>
        <family val="3"/>
        <charset val="204"/>
      </rPr>
      <t xml:space="preserve">3</t>
    </r>
    <r>
      <rPr>
        <sz val="12"/>
        <rFont val="Courier New"/>
        <family val="0"/>
        <charset val="204"/>
      </rPr>
      <t xml:space="preserve">*NH</t>
    </r>
    <r>
      <rPr>
        <vertAlign val="subscript"/>
        <sz val="12"/>
        <rFont val="Courier New"/>
        <family val="3"/>
        <charset val="204"/>
      </rPr>
      <t xml:space="preserve">3</t>
    </r>
    <r>
      <rPr>
        <sz val="12"/>
        <rFont val="Courier New"/>
        <family val="0"/>
        <charset val="204"/>
      </rPr>
      <t xml:space="preserve"> - aCO</t>
    </r>
    <r>
      <rPr>
        <vertAlign val="subscript"/>
        <sz val="12"/>
        <rFont val="Courier New"/>
        <family val="3"/>
        <charset val="204"/>
      </rPr>
      <t xml:space="preserve">2</t>
    </r>
    <r>
      <rPr>
        <sz val="12"/>
        <rFont val="Courier New"/>
        <family val="0"/>
        <charset val="204"/>
      </rPr>
      <t xml:space="preserve">*CO</t>
    </r>
    <r>
      <rPr>
        <vertAlign val="subscript"/>
        <sz val="12"/>
        <rFont val="Courier New"/>
        <family val="3"/>
        <charset val="204"/>
      </rPr>
      <t xml:space="preserve">2</t>
    </r>
    <r>
      <rPr>
        <sz val="12"/>
        <rFont val="Courier New"/>
        <family val="0"/>
        <charset val="204"/>
      </rPr>
      <t xml:space="preserve"> = ([OH]-[H])</t>
    </r>
  </si>
  <si>
    <t xml:space="preserve">Умножим 1-е уравнение на bCO2, а 2-е на aCO2:</t>
  </si>
  <si>
    <r>
      <rPr>
        <sz val="12"/>
        <rFont val="Courier New"/>
        <family val="0"/>
        <charset val="204"/>
      </rPr>
      <t xml:space="preserve">bCO</t>
    </r>
    <r>
      <rPr>
        <vertAlign val="subscript"/>
        <sz val="12"/>
        <rFont val="Courier New"/>
        <family val="3"/>
        <charset val="204"/>
      </rPr>
      <t xml:space="preserve">2</t>
    </r>
    <r>
      <rPr>
        <sz val="12"/>
        <rFont val="Courier New"/>
        <family val="0"/>
        <charset val="204"/>
      </rPr>
      <t xml:space="preserve">*aNH</t>
    </r>
    <r>
      <rPr>
        <vertAlign val="subscript"/>
        <sz val="12"/>
        <rFont val="Courier New"/>
        <family val="3"/>
        <charset val="204"/>
      </rPr>
      <t xml:space="preserve">3</t>
    </r>
    <r>
      <rPr>
        <sz val="12"/>
        <rFont val="Courier New"/>
        <family val="0"/>
        <charset val="204"/>
      </rPr>
      <t xml:space="preserve">*NH</t>
    </r>
    <r>
      <rPr>
        <vertAlign val="subscript"/>
        <sz val="12"/>
        <rFont val="Courier New"/>
        <family val="3"/>
        <charset val="204"/>
      </rPr>
      <t xml:space="preserve">3</t>
    </r>
    <r>
      <rPr>
        <sz val="12"/>
        <rFont val="Courier New"/>
        <family val="0"/>
        <charset val="204"/>
      </rPr>
      <t xml:space="preserve"> - bCO</t>
    </r>
    <r>
      <rPr>
        <vertAlign val="subscript"/>
        <sz val="12"/>
        <rFont val="Courier New"/>
        <family val="3"/>
        <charset val="204"/>
      </rPr>
      <t xml:space="preserve">2</t>
    </r>
    <r>
      <rPr>
        <sz val="12"/>
        <rFont val="Courier New"/>
        <family val="0"/>
        <charset val="204"/>
      </rPr>
      <t xml:space="preserve">*aCO</t>
    </r>
    <r>
      <rPr>
        <vertAlign val="subscript"/>
        <sz val="12"/>
        <rFont val="Courier New"/>
        <family val="3"/>
        <charset val="204"/>
      </rPr>
      <t xml:space="preserve">2</t>
    </r>
    <r>
      <rPr>
        <sz val="12"/>
        <rFont val="Courier New"/>
        <family val="0"/>
        <charset val="204"/>
      </rPr>
      <t xml:space="preserve">*CO</t>
    </r>
    <r>
      <rPr>
        <vertAlign val="subscript"/>
        <sz val="12"/>
        <rFont val="Courier New"/>
        <family val="3"/>
        <charset val="204"/>
      </rPr>
      <t xml:space="preserve">2</t>
    </r>
    <r>
      <rPr>
        <sz val="12"/>
        <rFont val="Courier New"/>
        <family val="0"/>
        <charset val="204"/>
      </rPr>
      <t xml:space="preserve"> = bCO</t>
    </r>
    <r>
      <rPr>
        <vertAlign val="subscript"/>
        <sz val="12"/>
        <rFont val="Courier New"/>
        <family val="3"/>
        <charset val="204"/>
      </rPr>
      <t xml:space="preserve">2</t>
    </r>
    <r>
      <rPr>
        <sz val="12"/>
        <rFont val="Courier New"/>
        <family val="0"/>
        <charset val="204"/>
      </rPr>
      <t xml:space="preserve">*([OH]-[H])</t>
    </r>
  </si>
  <si>
    <r>
      <rPr>
        <sz val="12"/>
        <rFont val="Courier New"/>
        <family val="0"/>
        <charset val="204"/>
      </rPr>
      <t xml:space="preserve">aCO</t>
    </r>
    <r>
      <rPr>
        <vertAlign val="subscript"/>
        <sz val="12"/>
        <rFont val="Courier New"/>
        <family val="3"/>
        <charset val="204"/>
      </rPr>
      <t xml:space="preserve">2</t>
    </r>
    <r>
      <rPr>
        <sz val="12"/>
        <rFont val="Courier New"/>
        <family val="0"/>
        <charset val="204"/>
      </rPr>
      <t xml:space="preserve">*bNH</t>
    </r>
    <r>
      <rPr>
        <vertAlign val="subscript"/>
        <sz val="12"/>
        <rFont val="Courier New"/>
        <family val="3"/>
        <charset val="204"/>
      </rPr>
      <t xml:space="preserve">3</t>
    </r>
    <r>
      <rPr>
        <sz val="12"/>
        <rFont val="Courier New"/>
        <family val="0"/>
        <charset val="204"/>
      </rPr>
      <t xml:space="preserve">*NH</t>
    </r>
    <r>
      <rPr>
        <vertAlign val="subscript"/>
        <sz val="12"/>
        <rFont val="Courier New"/>
        <family val="3"/>
        <charset val="204"/>
      </rPr>
      <t xml:space="preserve">3</t>
    </r>
    <r>
      <rPr>
        <sz val="12"/>
        <rFont val="Courier New"/>
        <family val="0"/>
        <charset val="204"/>
      </rPr>
      <t xml:space="preserve"> + aCO</t>
    </r>
    <r>
      <rPr>
        <vertAlign val="subscript"/>
        <sz val="12"/>
        <rFont val="Courier New"/>
        <family val="3"/>
        <charset val="204"/>
      </rPr>
      <t xml:space="preserve">2</t>
    </r>
    <r>
      <rPr>
        <sz val="12"/>
        <rFont val="Courier New"/>
        <family val="0"/>
        <charset val="204"/>
      </rPr>
      <t xml:space="preserve">*bCO</t>
    </r>
    <r>
      <rPr>
        <vertAlign val="subscript"/>
        <sz val="12"/>
        <rFont val="Courier New"/>
        <family val="3"/>
        <charset val="204"/>
      </rPr>
      <t xml:space="preserve">2</t>
    </r>
    <r>
      <rPr>
        <sz val="12"/>
        <rFont val="Courier New"/>
        <family val="0"/>
        <charset val="204"/>
      </rPr>
      <t xml:space="preserve">*CO</t>
    </r>
    <r>
      <rPr>
        <vertAlign val="subscript"/>
        <sz val="12"/>
        <rFont val="Courier New"/>
        <family val="3"/>
        <charset val="204"/>
      </rPr>
      <t xml:space="preserve">2</t>
    </r>
    <r>
      <rPr>
        <sz val="12"/>
        <rFont val="Courier New"/>
        <family val="0"/>
        <charset val="204"/>
      </rPr>
      <t xml:space="preserve"> = aCO</t>
    </r>
    <r>
      <rPr>
        <vertAlign val="subscript"/>
        <sz val="12"/>
        <rFont val="Courier New"/>
        <family val="3"/>
        <charset val="204"/>
      </rPr>
      <t xml:space="preserve">2</t>
    </r>
    <r>
      <rPr>
        <sz val="12"/>
        <rFont val="Courier New"/>
        <family val="0"/>
        <charset val="204"/>
      </rPr>
      <t xml:space="preserve">*(U-L)</t>
    </r>
  </si>
  <si>
    <t xml:space="preserve">сложим:</t>
  </si>
  <si>
    <r>
      <rPr>
        <sz val="12"/>
        <rFont val="Courier New"/>
        <family val="0"/>
        <charset val="204"/>
      </rPr>
      <t xml:space="preserve">(bCO</t>
    </r>
    <r>
      <rPr>
        <vertAlign val="subscript"/>
        <sz val="12"/>
        <rFont val="Courier New"/>
        <family val="3"/>
        <charset val="204"/>
      </rPr>
      <t xml:space="preserve">2</t>
    </r>
    <r>
      <rPr>
        <sz val="12"/>
        <rFont val="Courier New"/>
        <family val="0"/>
        <charset val="204"/>
      </rPr>
      <t xml:space="preserve">*aNH</t>
    </r>
    <r>
      <rPr>
        <vertAlign val="subscript"/>
        <sz val="12"/>
        <rFont val="Courier New"/>
        <family val="3"/>
        <charset val="204"/>
      </rPr>
      <t xml:space="preserve">3</t>
    </r>
    <r>
      <rPr>
        <sz val="12"/>
        <rFont val="Courier New"/>
        <family val="0"/>
        <charset val="204"/>
      </rPr>
      <t xml:space="preserve">+aCO</t>
    </r>
    <r>
      <rPr>
        <vertAlign val="subscript"/>
        <sz val="12"/>
        <rFont val="Courier New"/>
        <family val="3"/>
        <charset val="204"/>
      </rPr>
      <t xml:space="preserve">2</t>
    </r>
    <r>
      <rPr>
        <sz val="12"/>
        <rFont val="Courier New"/>
        <family val="0"/>
        <charset val="204"/>
      </rPr>
      <t xml:space="preserve">*bNH</t>
    </r>
    <r>
      <rPr>
        <vertAlign val="subscript"/>
        <sz val="12"/>
        <rFont val="Courier New"/>
        <family val="3"/>
        <charset val="204"/>
      </rPr>
      <t xml:space="preserve">3</t>
    </r>
    <r>
      <rPr>
        <sz val="12"/>
        <rFont val="Courier New"/>
        <family val="0"/>
        <charset val="204"/>
      </rPr>
      <t xml:space="preserve">)*NH</t>
    </r>
    <r>
      <rPr>
        <vertAlign val="subscript"/>
        <sz val="12"/>
        <rFont val="Courier New"/>
        <family val="3"/>
        <charset val="204"/>
      </rPr>
      <t xml:space="preserve">3</t>
    </r>
    <r>
      <rPr>
        <sz val="12"/>
        <rFont val="Courier New"/>
        <family val="0"/>
        <charset val="204"/>
      </rPr>
      <t xml:space="preserve"> = bCO</t>
    </r>
    <r>
      <rPr>
        <vertAlign val="subscript"/>
        <sz val="12"/>
        <rFont val="Courier New"/>
        <family val="3"/>
        <charset val="204"/>
      </rPr>
      <t xml:space="preserve">2</t>
    </r>
    <r>
      <rPr>
        <sz val="12"/>
        <rFont val="Courier New"/>
        <family val="0"/>
        <charset val="204"/>
      </rPr>
      <t xml:space="preserve">*([OH]-[H])+aCO</t>
    </r>
    <r>
      <rPr>
        <vertAlign val="subscript"/>
        <sz val="12"/>
        <rFont val="Courier New"/>
        <family val="3"/>
        <charset val="204"/>
      </rPr>
      <t xml:space="preserve">2</t>
    </r>
    <r>
      <rPr>
        <sz val="12"/>
        <rFont val="Courier New"/>
        <family val="0"/>
        <charset val="204"/>
      </rPr>
      <t xml:space="preserve">*(U-L)</t>
    </r>
  </si>
  <si>
    <t xml:space="preserve">получим:</t>
  </si>
  <si>
    <r>
      <rPr>
        <sz val="12"/>
        <rFont val="Courier New"/>
        <family val="0"/>
        <charset val="204"/>
      </rPr>
      <t xml:space="preserve">NH</t>
    </r>
    <r>
      <rPr>
        <vertAlign val="subscript"/>
        <sz val="12"/>
        <rFont val="Courier New"/>
        <family val="3"/>
        <charset val="204"/>
      </rPr>
      <t xml:space="preserve">3</t>
    </r>
    <r>
      <rPr>
        <sz val="12"/>
        <rFont val="Courier New"/>
        <family val="0"/>
        <charset val="204"/>
      </rPr>
      <t xml:space="preserve"> = (bCO</t>
    </r>
    <r>
      <rPr>
        <vertAlign val="subscript"/>
        <sz val="12"/>
        <rFont val="Courier New"/>
        <family val="3"/>
        <charset val="204"/>
      </rPr>
      <t xml:space="preserve">2</t>
    </r>
    <r>
      <rPr>
        <sz val="12"/>
        <rFont val="Courier New"/>
        <family val="0"/>
        <charset val="204"/>
      </rPr>
      <t xml:space="preserve">*([OH]-[H])+aCO</t>
    </r>
    <r>
      <rPr>
        <vertAlign val="subscript"/>
        <sz val="12"/>
        <rFont val="Courier New"/>
        <family val="3"/>
        <charset val="204"/>
      </rPr>
      <t xml:space="preserve">2</t>
    </r>
    <r>
      <rPr>
        <sz val="12"/>
        <rFont val="Courier New"/>
        <family val="0"/>
        <charset val="204"/>
      </rPr>
      <t xml:space="preserve">*(U-L))/(bCO</t>
    </r>
    <r>
      <rPr>
        <vertAlign val="subscript"/>
        <sz val="12"/>
        <rFont val="Courier New"/>
        <family val="3"/>
        <charset val="204"/>
      </rPr>
      <t xml:space="preserve">2</t>
    </r>
    <r>
      <rPr>
        <sz val="12"/>
        <rFont val="Courier New"/>
        <family val="0"/>
        <charset val="204"/>
      </rPr>
      <t xml:space="preserve">*aNH</t>
    </r>
    <r>
      <rPr>
        <vertAlign val="subscript"/>
        <sz val="12"/>
        <rFont val="Courier New"/>
        <family val="3"/>
        <charset val="204"/>
      </rPr>
      <t xml:space="preserve">3</t>
    </r>
    <r>
      <rPr>
        <sz val="12"/>
        <rFont val="Courier New"/>
        <family val="0"/>
        <charset val="204"/>
      </rPr>
      <t xml:space="preserve">+aCO</t>
    </r>
    <r>
      <rPr>
        <vertAlign val="subscript"/>
        <sz val="12"/>
        <rFont val="Courier New"/>
        <family val="3"/>
        <charset val="204"/>
      </rPr>
      <t xml:space="preserve">2</t>
    </r>
    <r>
      <rPr>
        <sz val="12"/>
        <rFont val="Courier New"/>
        <family val="0"/>
        <charset val="204"/>
      </rPr>
      <t xml:space="preserve">*bNH</t>
    </r>
    <r>
      <rPr>
        <vertAlign val="subscript"/>
        <sz val="12"/>
        <rFont val="Courier New"/>
        <family val="3"/>
        <charset val="204"/>
      </rPr>
      <t xml:space="preserve">3</t>
    </r>
    <r>
      <rPr>
        <sz val="12"/>
        <rFont val="Courier New"/>
        <family val="0"/>
        <charset val="204"/>
      </rPr>
      <t xml:space="preserve">)</t>
    </r>
  </si>
  <si>
    <r>
      <rPr>
        <sz val="12"/>
        <rFont val="Courier New"/>
        <family val="0"/>
        <charset val="204"/>
      </rPr>
      <t xml:space="preserve">CO</t>
    </r>
    <r>
      <rPr>
        <vertAlign val="subscript"/>
        <sz val="12"/>
        <rFont val="Courier New"/>
        <family val="3"/>
        <charset val="204"/>
      </rPr>
      <t xml:space="preserve">2</t>
    </r>
    <r>
      <rPr>
        <sz val="12"/>
        <rFont val="Courier New"/>
        <family val="0"/>
        <charset val="204"/>
      </rPr>
      <t xml:space="preserve"> = (aNH</t>
    </r>
    <r>
      <rPr>
        <vertAlign val="subscript"/>
        <sz val="12"/>
        <rFont val="Courier New"/>
        <family val="3"/>
        <charset val="204"/>
      </rPr>
      <t xml:space="preserve">3</t>
    </r>
    <r>
      <rPr>
        <sz val="12"/>
        <rFont val="Courier New"/>
        <family val="0"/>
        <charset val="204"/>
      </rPr>
      <t xml:space="preserve">*NH</t>
    </r>
    <r>
      <rPr>
        <vertAlign val="subscript"/>
        <sz val="12"/>
        <rFont val="Courier New"/>
        <family val="3"/>
        <charset val="204"/>
      </rPr>
      <t xml:space="preserve">3</t>
    </r>
    <r>
      <rPr>
        <sz val="12"/>
        <rFont val="Courier New"/>
        <family val="0"/>
        <charset val="204"/>
      </rPr>
      <t xml:space="preserve">-([OH]-[H]))/aCO</t>
    </r>
    <r>
      <rPr>
        <vertAlign val="subscript"/>
        <sz val="12"/>
        <rFont val="Courier New"/>
        <family val="3"/>
        <charset val="204"/>
      </rPr>
      <t xml:space="preserve">2</t>
    </r>
  </si>
  <si>
    <t xml:space="preserve">   Теперь собственно фрагмент (ввод данных слева, результат - справа):</t>
  </si>
  <si>
    <r>
      <rPr>
        <sz val="12"/>
        <rFont val="Courier New"/>
        <family val="0"/>
        <charset val="204"/>
      </rPr>
      <t xml:space="preserve">aCO</t>
    </r>
    <r>
      <rPr>
        <vertAlign val="subscript"/>
        <sz val="12"/>
        <rFont val="Courier New"/>
        <family val="3"/>
        <charset val="204"/>
      </rPr>
      <t xml:space="preserve">2</t>
    </r>
  </si>
  <si>
    <r>
      <rPr>
        <sz val="12"/>
        <rFont val="Courier New"/>
        <family val="0"/>
        <charset val="204"/>
      </rPr>
      <t xml:space="preserve">bCO</t>
    </r>
    <r>
      <rPr>
        <vertAlign val="subscript"/>
        <sz val="12"/>
        <rFont val="Courier New"/>
        <family val="3"/>
        <charset val="204"/>
      </rPr>
      <t xml:space="preserve">2</t>
    </r>
  </si>
  <si>
    <t xml:space="preserve">Ao'</t>
  </si>
  <si>
    <t xml:space="preserve">1a'</t>
  </si>
  <si>
    <r>
      <rPr>
        <sz val="12"/>
        <rFont val="Courier New"/>
        <family val="0"/>
        <charset val="204"/>
      </rPr>
      <t xml:space="preserve">aNH</t>
    </r>
    <r>
      <rPr>
        <vertAlign val="subscript"/>
        <sz val="12"/>
        <rFont val="Courier New"/>
        <family val="3"/>
        <charset val="204"/>
      </rPr>
      <t xml:space="preserve">3</t>
    </r>
  </si>
  <si>
    <t xml:space="preserve">bNH3</t>
  </si>
  <si>
    <r>
      <rPr>
        <sz val="12"/>
        <rFont val="Courier New"/>
        <family val="0"/>
        <charset val="204"/>
      </rPr>
      <t xml:space="preserve">NH</t>
    </r>
    <r>
      <rPr>
        <vertAlign val="subscript"/>
        <sz val="12"/>
        <rFont val="Courier New"/>
        <family val="3"/>
        <charset val="204"/>
      </rPr>
      <t xml:space="preserve">3</t>
    </r>
  </si>
  <si>
    <r>
      <rPr>
        <sz val="12"/>
        <rFont val="Courier New"/>
        <family val="0"/>
        <charset val="204"/>
      </rPr>
      <t xml:space="preserve">CO</t>
    </r>
    <r>
      <rPr>
        <vertAlign val="subscript"/>
        <sz val="12"/>
        <rFont val="Courier New"/>
        <family val="3"/>
        <charset val="204"/>
      </rPr>
      <t xml:space="preserve">2</t>
    </r>
  </si>
  <si>
    <t xml:space="preserve">     Если многократно скопировать строку фрагмента, подставить в</t>
  </si>
  <si>
    <t xml:space="preserve">строки разные значения электропроводности и рH,  затем статисти-</t>
  </si>
  <si>
    <t xml:space="preserve">чески обработать (приемы статистической обработки это  отдельная</t>
  </si>
  <si>
    <t xml:space="preserve">наука) эти  строки,  то можно получить ряд полезных соотношений.</t>
  </si>
  <si>
    <t xml:space="preserve">Hиже приводятся эти соотношения для диапазона рH&gt;=7.0.</t>
  </si>
  <si>
    <t xml:space="preserve">     Прежде всего,  с помощью графического анализа скопированных</t>
  </si>
  <si>
    <t xml:space="preserve">строк мы смогли бы заметить линейную зависимость между  концент-</t>
  </si>
  <si>
    <t xml:space="preserve">рацией аммиака  или углекислоты от электропроводности U при пос-</t>
  </si>
  <si>
    <t xml:space="preserve">тоянных значениях рH:</t>
  </si>
  <si>
    <t xml:space="preserve">           Co = a(pH)+b(pH)*U</t>
  </si>
  <si>
    <t xml:space="preserve">     При этом по результатам стат.обработки можно получить:</t>
  </si>
  <si>
    <t xml:space="preserve">            для аммиака, рH&gt;=7.0:</t>
  </si>
  <si>
    <t xml:space="preserve">a(pH)=-0.00318-27268.3*10^(-14+pH)-901092231*10^(-14+pH)^1.95</t>
  </si>
  <si>
    <t xml:space="preserve">b(pH)=0.14394+6084.014*10^(-14+pH)^0.98</t>
  </si>
  <si>
    <t xml:space="preserve">            для углекислоты, рH&gt;=7.0:</t>
  </si>
  <si>
    <t xml:space="preserve">a(pH)=-0.01151-71070.6*10^(-14+pH)+288100092*10^(-14+pH)^2</t>
  </si>
  <si>
    <t xml:space="preserve">b(pH)=@if(pH&lt;8.5,0.36299+1.045102E-07*10^(-14+pH)^-0.85,0.38228-69.54773*10^(-14+pH)^0.67)</t>
  </si>
  <si>
    <t xml:space="preserve">     Кроме того,  для aNC=NH3/CO2 в мг/мг и рH&gt;=7.0 можно  путем</t>
  </si>
  <si>
    <t xml:space="preserve">статистической обработки получить соотношения:</t>
  </si>
  <si>
    <t xml:space="preserve">pH=9.93-0.9139395*@Exp(-9600*aNC^10)-0.5428131*aNC^-1.2</t>
  </si>
  <si>
    <t xml:space="preserve">aNC=0.4178+1.728559*@Exp(76*pH^0.2-120)-4048811*pH^-9</t>
  </si>
  <si>
    <t xml:space="preserve">     Hиже приведены работающие фрагменты, отвечающие данным фор-</t>
  </si>
  <si>
    <t xml:space="preserve">мулам:</t>
  </si>
  <si>
    <t xml:space="preserve">    Для аммиака, рH&gt;=7.0:</t>
  </si>
  <si>
    <t xml:space="preserve">   Для углекислоты, рH&gt;=7.0:</t>
  </si>
  <si>
    <t xml:space="preserve">a(pH)</t>
  </si>
  <si>
    <t xml:space="preserve">b(pH)</t>
  </si>
  <si>
    <t xml:space="preserve">Для рH&gt;=7.0:</t>
  </si>
  <si>
    <t xml:space="preserve"> Для рH&gt;=7.0:</t>
  </si>
  <si>
    <t xml:space="preserve">aNC</t>
  </si>
  <si>
    <t xml:space="preserve">     Эти же,  вернее аналогичные, формулы и фрагменты можно было</t>
  </si>
  <si>
    <t xml:space="preserve">бы получить и чисто аналитическим путем, не прибегая к статисти-</t>
  </si>
  <si>
    <t xml:space="preserve">ческой обработке строк исходного фрагмента.</t>
  </si>
  <si>
    <t xml:space="preserve">     Можно ли расширить возможности наших фрагментов?  - Элемен-</t>
  </si>
  <si>
    <t xml:space="preserve">тарно!  В конденсате пара,  кроме углекислоты и аммиака, имеются</t>
  </si>
  <si>
    <t xml:space="preserve">более  или менее значительные количества натриевых солей,  в ос-</t>
  </si>
  <si>
    <t xml:space="preserve">новном NaCl.  Достаточно выполнить замену U=U-uNaCl,  т.е. скор-</t>
  </si>
  <si>
    <t xml:space="preserve">ректировать  значение  электропроводности  поправкой  на влияние</t>
  </si>
  <si>
    <t xml:space="preserve">NaCl,  и все наши фрагменты будут работать так же, как и прежде.</t>
  </si>
  <si>
    <t xml:space="preserve">При  этом значение uNaCl мы найдем как произведение концентрации</t>
  </si>
  <si>
    <t xml:space="preserve">натрия в мг-экв/кг на сумму подвижностей ионов Na и  Cl,  равную</t>
  </si>
  <si>
    <t xml:space="preserve">50.1+76.35=126.45 мкСм/см. Вопрос только в том, откуда взять эту</t>
  </si>
  <si>
    <t xml:space="preserve">концентрацию натрия.  Раньше мы определяли натрий очень громозд-</t>
  </si>
  <si>
    <t xml:space="preserve">ким  пламяфотометрическим  способом,  теперь же мы имеем возмож-</t>
  </si>
  <si>
    <t xml:space="preserve">ность использовать pNa-метры.  Можно также попытаться определить </t>
  </si>
  <si>
    <t xml:space="preserve">содержание натрия с помощью известной диаграммы по электрической </t>
  </si>
  <si>
    <t xml:space="preserve">проводимости и рH H-катионированной пробы. Приведу соответствую-</t>
  </si>
  <si>
    <t xml:space="preserve">щие формулы и действующий фрагмент:</t>
  </si>
  <si>
    <r>
      <rPr>
        <sz val="12"/>
        <rFont val="Courier New"/>
        <family val="0"/>
        <charset val="204"/>
      </rPr>
      <t xml:space="preserve">[CO</t>
    </r>
    <r>
      <rPr>
        <vertAlign val="subscript"/>
        <sz val="12"/>
        <rFont val="Courier New"/>
        <family val="3"/>
        <charset val="204"/>
      </rPr>
      <t xml:space="preserve">2</t>
    </r>
    <r>
      <rPr>
        <sz val="12"/>
        <rFont val="Courier New"/>
        <family val="0"/>
        <charset val="204"/>
      </rPr>
      <t xml:space="preserve">]=((U-L)/uCl-[H]*1000)/(bCO</t>
    </r>
    <r>
      <rPr>
        <vertAlign val="subscript"/>
        <sz val="12"/>
        <rFont val="Courier New"/>
        <family val="3"/>
        <charset val="204"/>
      </rPr>
      <t xml:space="preserve">2</t>
    </r>
    <r>
      <rPr>
        <sz val="12"/>
        <rFont val="Courier New"/>
        <family val="0"/>
        <charset val="204"/>
      </rPr>
      <t xml:space="preserve">/uCl-aCO</t>
    </r>
    <r>
      <rPr>
        <vertAlign val="subscript"/>
        <sz val="12"/>
        <rFont val="Courier New"/>
        <family val="3"/>
        <charset val="204"/>
      </rPr>
      <t xml:space="preserve">2</t>
    </r>
    <r>
      <rPr>
        <sz val="12"/>
        <rFont val="Courier New"/>
        <family val="0"/>
        <charset val="204"/>
      </rPr>
      <t xml:space="preserve">)*44, мг/кг</t>
    </r>
  </si>
  <si>
    <r>
      <rPr>
        <sz val="12"/>
        <rFont val="Courier New"/>
        <family val="0"/>
        <charset val="204"/>
      </rPr>
      <t xml:space="preserve">[HCl]=([H]*1000-aCO</t>
    </r>
    <r>
      <rPr>
        <vertAlign val="subscript"/>
        <sz val="12"/>
        <rFont val="Courier New"/>
        <family val="3"/>
        <charset val="204"/>
      </rPr>
      <t xml:space="preserve">2</t>
    </r>
    <r>
      <rPr>
        <sz val="12"/>
        <rFont val="Courier New"/>
        <family val="0"/>
        <charset val="204"/>
      </rPr>
      <t xml:space="preserve">*[CO</t>
    </r>
    <r>
      <rPr>
        <vertAlign val="subscript"/>
        <sz val="12"/>
        <rFont val="Courier New"/>
        <family val="3"/>
        <charset val="204"/>
      </rPr>
      <t xml:space="preserve">2</t>
    </r>
    <r>
      <rPr>
        <sz val="12"/>
        <rFont val="Courier New"/>
        <family val="0"/>
        <charset val="204"/>
      </rPr>
      <t xml:space="preserve">]/44)*1000, мкг-экв/кг</t>
    </r>
  </si>
  <si>
    <t xml:space="preserve">uCl</t>
  </si>
  <si>
    <t xml:space="preserve">мг/кг</t>
  </si>
  <si>
    <t xml:space="preserve">мкг-э/кг</t>
  </si>
  <si>
    <t xml:space="preserve">HCl</t>
  </si>
  <si>
    <t xml:space="preserve">     Применяя статистическую обработку результатов этого фрагмента</t>
  </si>
  <si>
    <t xml:space="preserve">можно, как и ранее, получить упрощенные формулы и фрагменты:</t>
  </si>
  <si>
    <t xml:space="preserve">H-катионированная проба</t>
  </si>
  <si>
    <t xml:space="preserve">   для углекислоты, мг/кг:</t>
  </si>
  <si>
    <t xml:space="preserve">a(pH)=0.0582+152.9954*(0.2*pH)^-24.2-19.37813*(0.2*pH)^-47</t>
  </si>
  <si>
    <t xml:space="preserve">b(pH)=-2.4212+1131.671*(0.5*pH)^-5.1-511959.5*(0.5*pH)^-10.3</t>
  </si>
  <si>
    <r>
      <rPr>
        <sz val="12"/>
        <rFont val="Courier New"/>
        <family val="0"/>
        <charset val="204"/>
      </rPr>
      <t xml:space="preserve">[CO</t>
    </r>
    <r>
      <rPr>
        <vertAlign val="subscript"/>
        <sz val="12"/>
        <rFont val="Courier New"/>
        <family val="3"/>
        <charset val="204"/>
      </rPr>
      <t xml:space="preserve">2</t>
    </r>
    <r>
      <rPr>
        <sz val="12"/>
        <rFont val="Courier New"/>
        <family val="0"/>
        <charset val="204"/>
      </rPr>
      <t xml:space="preserve">]=a(pH)+b(pH)*U</t>
    </r>
  </si>
  <si>
    <t xml:space="preserve">   для HCl, мкг-экв/кг:</t>
  </si>
  <si>
    <t xml:space="preserve">a(pH)=-4.1436+4509.185*(0.5*pH)^-5.1-2040018*(0.5*pH)^-10.3</t>
  </si>
  <si>
    <t xml:space="preserve">b(pH)=31.4</t>
  </si>
  <si>
    <t xml:space="preserve">чуть точнее:</t>
  </si>
  <si>
    <t xml:space="preserve"> b(pH)=31.3972+3.790341*(0.1*pH)^14.6</t>
  </si>
  <si>
    <t xml:space="preserve">Фрагменты:</t>
  </si>
  <si>
    <t xml:space="preserve">   Для углекислоты, мг/кг</t>
  </si>
  <si>
    <t xml:space="preserve">   Для HCl, мкг-экв/кг:</t>
  </si>
  <si>
    <t xml:space="preserve">     Все это  выглядит  вроде бы довольно впечатлительно! Однако</t>
  </si>
  <si>
    <t xml:space="preserve">здесь мы имеем как раз тот случай,  когда мощь нашей  математики</t>
  </si>
  <si>
    <t xml:space="preserve">пасует  перед  некорректностью замеров.  Чтобы проиллюстрировать</t>
  </si>
  <si>
    <t xml:space="preserve">это скопируем наш исходный фрагмент Н-катионированной пробы  еще</t>
  </si>
  <si>
    <t xml:space="preserve">раз.</t>
  </si>
  <si>
    <t xml:space="preserve">aCO2</t>
  </si>
  <si>
    <t xml:space="preserve">bCO2</t>
  </si>
  <si>
    <t xml:space="preserve">     Мы всего лишь слегка изменили входные данные, имитируя вро-</t>
  </si>
  <si>
    <t xml:space="preserve">де бы незначительные погрешности  замеров. Однако расчетные кон-</t>
  </si>
  <si>
    <t xml:space="preserve">центрации  угольной и соляной  кислот при этом изменились в нес-</t>
  </si>
  <si>
    <t xml:space="preserve">колько раз! Вывод? - Где-то,  как-то может быть  и можно исполь-</t>
  </si>
  <si>
    <t xml:space="preserve">зовать этот метод (например, для граничных оценок концентраций), </t>
  </si>
  <si>
    <t xml:space="preserve">но возможности этого метода для анализа состава  проб явно неве-</t>
  </si>
  <si>
    <t xml:space="preserve">лики.</t>
  </si>
  <si>
    <t xml:space="preserve">     Однако не хотелось бы заканчивать этот экскурс на пессимис-</t>
  </si>
  <si>
    <t xml:space="preserve">ческой ноте. Поищем что-нибудь такое,  где бы наши теоретические</t>
  </si>
  <si>
    <t xml:space="preserve">выкладки  смогли сработать  не только  надежно, но и, по возмож- </t>
  </si>
  <si>
    <t xml:space="preserve">ности, с предельной для нас простотой.</t>
  </si>
  <si>
    <t xml:space="preserve">     Положим, мы решили применить метод  Н-катионированной пробы</t>
  </si>
  <si>
    <t xml:space="preserve">для анализа котловой воды.  рН такой пробы в большинстве случаев</t>
  </si>
  <si>
    <t xml:space="preserve">будет ниже 4-х. В этом случае диссоциация кремнекислоты подавле-</t>
  </si>
  <si>
    <t xml:space="preserve">на практически полностью,  карбонатов в  диссоциированной  форме</t>
  </si>
  <si>
    <t xml:space="preserve">тоже нет (к тому же они переходят в пар в виде CO2),  а в "игре"</t>
  </si>
  <si>
    <t xml:space="preserve">остаются  только Н-ионы, анионы сильных кислот и частично диссо-</t>
  </si>
  <si>
    <t xml:space="preserve">циированные формы фосфорной кислоты.</t>
  </si>
  <si>
    <t xml:space="preserve">     Представленные на графике значения коэффициентов a и b мож-</t>
  </si>
  <si>
    <t xml:space="preserve">но передать аппроксимирующими формулами:</t>
  </si>
  <si>
    <t xml:space="preserve">a=0.9872-1.012855*@Exp(-0.06*pH^3.3)</t>
  </si>
  <si>
    <t xml:space="preserve">b=34.49-35.6436*@Exp(-0.06*pH^3.3)</t>
  </si>
  <si>
    <t xml:space="preserve">или:</t>
  </si>
  <si>
    <t xml:space="preserve">a=0.1224-1.181287*[H]+0.000876512*(0.01+[H])^-1.5</t>
  </si>
  <si>
    <t xml:space="preserve">b=5.879-74.2997*[H]+0.01838317*(0.01+[H])^-1.6</t>
  </si>
  <si>
    <t xml:space="preserve">     Для нахождения концентрации водородных ионов можно восполь-</t>
  </si>
  <si>
    <t xml:space="preserve">зоваться  тем фактом, что  электропроводность  Н-катионированной </t>
  </si>
  <si>
    <t xml:space="preserve">пробы будет примерно  соответствовать электропроводности соляной</t>
  </si>
  <si>
    <t xml:space="preserve">кислоты  с  той же концентрацией  водородных ионов.  Действующий </t>
  </si>
  <si>
    <t xml:space="preserve">фрагмент  для  определения   Sk - суммы анионов сильных кислот в </t>
  </si>
  <si>
    <t xml:space="preserve">Н-катионированной пробе - может выглядеть, например, так:</t>
  </si>
  <si>
    <t xml:space="preserve">   426,1 - сумма подвижностей H и Cl ионов.</t>
  </si>
  <si>
    <t xml:space="preserve">мг-м/кг</t>
  </si>
  <si>
    <t xml:space="preserve">мг-э/кг</t>
  </si>
  <si>
    <r>
      <rPr>
        <sz val="12"/>
        <rFont val="Courier New"/>
        <family val="0"/>
        <charset val="204"/>
      </rPr>
      <t xml:space="preserve">PO</t>
    </r>
    <r>
      <rPr>
        <vertAlign val="subscript"/>
        <sz val="12"/>
        <rFont val="Courier New"/>
        <family val="3"/>
        <charset val="204"/>
      </rPr>
      <t xml:space="preserve">4</t>
    </r>
  </si>
  <si>
    <t xml:space="preserve">H'</t>
  </si>
  <si>
    <t xml:space="preserve">pH'</t>
  </si>
  <si>
    <t xml:space="preserve">a'</t>
  </si>
  <si>
    <t xml:space="preserve">b'</t>
  </si>
  <si>
    <t xml:space="preserve">Sk</t>
  </si>
  <si>
    <t xml:space="preserve">     Апостроф в обозначениях означает то, что расчетные значения</t>
  </si>
  <si>
    <t xml:space="preserve">определены приближенно  по электропроводности  Н-катионированной </t>
  </si>
  <si>
    <t xml:space="preserve">пробы. Для опредления  суммы анионов сильных кислот использовано</t>
  </si>
  <si>
    <t xml:space="preserve">самое простейшее соотношение:</t>
  </si>
  <si>
    <r>
      <rPr>
        <sz val="12"/>
        <rFont val="Courier New"/>
        <family val="0"/>
        <charset val="204"/>
      </rPr>
      <t xml:space="preserve">[H]=Sk+a*[PO</t>
    </r>
    <r>
      <rPr>
        <vertAlign val="subscript"/>
        <sz val="12"/>
        <rFont val="Courier New"/>
        <family val="3"/>
        <charset val="204"/>
      </rPr>
      <t xml:space="preserve">4</t>
    </r>
    <r>
      <rPr>
        <sz val="12"/>
        <rFont val="Courier New"/>
        <family val="0"/>
        <charset val="204"/>
      </rPr>
      <t xml:space="preserve">]/1000</t>
    </r>
  </si>
  <si>
    <t xml:space="preserve">     Несмотря  на простоту расчета,  ошибка самого расчета здесь</t>
  </si>
  <si>
    <t xml:space="preserve">не велика.  Нижняя строка фрагмента имитирует погрешность замера</t>
  </si>
  <si>
    <t xml:space="preserve">электропроводности. Эта имитированная погрешность составляет  2%  </t>
  </si>
  <si>
    <t xml:space="preserve">от исходной величины, однако на конечном результате - на значении</t>
  </si>
  <si>
    <t xml:space="preserve"> Sk - это каким-либо катастрофическим образом не сказалось.</t>
  </si>
  <si>
    <t xml:space="preserve">     До сих  пор  мы рассматривали характеристики ионов и других</t>
  </si>
  <si>
    <t xml:space="preserve">компонентов раствора,   как не зависящие  от  концентраций  этих</t>
  </si>
  <si>
    <t xml:space="preserve">ингредиентов. Это делалось ради, во многих случаях оправданного,</t>
  </si>
  <si>
    <t xml:space="preserve">упрощения наших выкладок.  Однако не лишним  будет  предоставить</t>
  </si>
  <si>
    <t xml:space="preserve">некоторую информацию по этим вопросам с тем, чтобы вы сами смог-</t>
  </si>
  <si>
    <t xml:space="preserve">ли определиться в каких случаях следует учитывать  эту  информа-</t>
  </si>
  <si>
    <t xml:space="preserve">цию, а в каких можно ею пренебречь.</t>
  </si>
  <si>
    <t xml:space="preserve">     Мне удалось найти в справочниках вот такую,  несколько про-</t>
  </si>
  <si>
    <t xml:space="preserve">тиворечивую информацию относительно подвижностей ионов:</t>
  </si>
  <si>
    <t xml:space="preserve">to=18, C в мг-э/кг</t>
  </si>
  <si>
    <r>
      <rPr>
        <sz val="12"/>
        <rFont val="Courier New"/>
        <family val="0"/>
        <charset val="204"/>
      </rPr>
      <t xml:space="preserve">1/2SO</t>
    </r>
    <r>
      <rPr>
        <vertAlign val="subscript"/>
        <sz val="12"/>
        <rFont val="Courier New"/>
        <family val="3"/>
        <charset val="204"/>
      </rPr>
      <t xml:space="preserve">4</t>
    </r>
  </si>
  <si>
    <r>
      <rPr>
        <sz val="12"/>
        <rFont val="Courier New"/>
        <family val="0"/>
        <charset val="204"/>
      </rPr>
      <t xml:space="preserve">1/2CO</t>
    </r>
    <r>
      <rPr>
        <vertAlign val="subscript"/>
        <sz val="12"/>
        <rFont val="Courier New"/>
        <family val="3"/>
        <charset val="204"/>
      </rPr>
      <t xml:space="preserve">3</t>
    </r>
  </si>
  <si>
    <t xml:space="preserve">     После обработки этих данных получился следующий фрагмент:</t>
  </si>
  <si>
    <t xml:space="preserve">to в оС,  C в мг-экв/кг</t>
  </si>
  <si>
    <t xml:space="preserve">U=Uo*(1+r*(t-25))*(1-0.001*k*C^s)</t>
  </si>
  <si>
    <t xml:space="preserve">Uo</t>
  </si>
  <si>
    <t xml:space="preserve">k</t>
  </si>
  <si>
    <t xml:space="preserve">s</t>
  </si>
  <si>
    <t xml:space="preserve">C</t>
  </si>
  <si>
    <t xml:space="preserve">     Вы можете  подставлять в этот фрагмент свои значения темпе-</t>
  </si>
  <si>
    <t xml:space="preserve">ратуры и концентрации и получать расчетный результат.  Возможно,</t>
  </si>
  <si>
    <t xml:space="preserve">вы  найдете  более  точные данные и построите более качественный</t>
  </si>
  <si>
    <t xml:space="preserve">фрагмент. Hу а пока мы перейдем к следующему вопросу.</t>
  </si>
  <si>
    <t xml:space="preserve">     Коэффициенты активностей...  Они часто фигурируют в  техни-</t>
  </si>
  <si>
    <t xml:space="preserve">ческой литературе, но насколько они реально для нас важны?</t>
  </si>
  <si>
    <t xml:space="preserve">     Дело в том, что существуют концентрации истинные и концент-</t>
  </si>
  <si>
    <t xml:space="preserve">рации эффективные или так называемые активности веществ. Если мы</t>
  </si>
  <si>
    <t xml:space="preserve">активную концентрацию поделим на истинную,  то получим коэффици-</t>
  </si>
  <si>
    <t xml:space="preserve">ент активности.  Когда мы титруем сильную кислоту щелочью, то мы</t>
  </si>
  <si>
    <t xml:space="preserve">в пределах точности нашего титрования можем определить  истинную</t>
  </si>
  <si>
    <t xml:space="preserve">концентрацию водородных ионов в этой кислоте. Однако если мы за-</t>
  </si>
  <si>
    <t xml:space="preserve">мерим рH этой кислоты и пересчитаем его на концентрацию водород-</t>
  </si>
  <si>
    <t xml:space="preserve">ных ионов, то на самом деле мы получим (опять же в пределах точ-</t>
  </si>
  <si>
    <t xml:space="preserve">ности нашего замера) активность водородных ионов в данной кисло-</t>
  </si>
  <si>
    <t xml:space="preserve">те.</t>
  </si>
  <si>
    <t xml:space="preserve">     Что нового вносят коэффициенты  активностей  в  нашу  жизнь</t>
  </si>
  <si>
    <t xml:space="preserve">применительно к материалу данного раздела? Уравнения, которые мы</t>
  </si>
  <si>
    <t xml:space="preserve">выводили на основе  Закона  Сохранения  Hачальной  Концентрации,</t>
  </si>
  <si>
    <t xml:space="preserve">оперировали  с истинными концентрациями веществ и справедливость</t>
  </si>
  <si>
    <t xml:space="preserve">их из-за неучета коэффициентов активностей никак не  изменилась.</t>
  </si>
  <si>
    <t xml:space="preserve">То  же относится и к уравнениям ЗСЗ - электронейтральности раст-</t>
  </si>
  <si>
    <t xml:space="preserve">вора. А вот к Закону Действующих Масс активности имеют самое не-</t>
  </si>
  <si>
    <t xml:space="preserve">посредственное отношение,  так как константы диссоциации веществ</t>
  </si>
  <si>
    <t xml:space="preserve">характеризуют соотношения активных,  а не истинных концентраций.</t>
  </si>
  <si>
    <t xml:space="preserve">Причина здесь термодинамическая, т.е. та же, что имеет место от-</t>
  </si>
  <si>
    <t xml:space="preserve">носительно ЭДС пары стекляного и каломельного электродов, благо-</t>
  </si>
  <si>
    <t xml:space="preserve">даря  которым  мы  имеем возможность измерить рH.  Физическая же</t>
  </si>
  <si>
    <t xml:space="preserve">причина разницы активности и  концентрации  заключается,  прежде</t>
  </si>
  <si>
    <t xml:space="preserve">всего,  в  факте  электрического взаимодействия ионов - чем выше</t>
  </si>
  <si>
    <t xml:space="preserve">концентрация ионов,  тем чаще они сталкиваются и взаимодействуют</t>
  </si>
  <si>
    <t xml:space="preserve">между собой.</t>
  </si>
  <si>
    <t xml:space="preserve">     Еще раз вернемся к нашему "излюбленному" примеру из Закона </t>
  </si>
  <si>
    <t xml:space="preserve">Действующих Масс:</t>
  </si>
  <si>
    <t xml:space="preserve">[H]*[A]/[HA] = Kha</t>
  </si>
  <si>
    <t xml:space="preserve">  С учетом коэффициентов активностей мы должны были бы записать:</t>
  </si>
  <si>
    <t xml:space="preserve">fh*[H]*fa*[A]/(fha*[HA]) = Kha</t>
  </si>
  <si>
    <t xml:space="preserve">     Перенося коэффициенты активностей в правую часть уравнения,</t>
  </si>
  <si>
    <t xml:space="preserve">[H]*[A]/[HA] = Kha*fha/(fh*fa) = Kha'</t>
  </si>
  <si>
    <t xml:space="preserve">     То есть, справедливость наших уравнений ЗДМ в принципе сох-</t>
  </si>
  <si>
    <t xml:space="preserve">ранилась,  но  с  оговоркой на то,  что наши "константы" в общем</t>
  </si>
  <si>
    <t xml:space="preserve">случае не являются неизменной величиной.</t>
  </si>
  <si>
    <t xml:space="preserve">     Для сильно разбавленных растворов значениями  коэффициентов</t>
  </si>
  <si>
    <t xml:space="preserve">активности можно пренебречь.  Для, так сказать, менее разбавлен-</t>
  </si>
  <si>
    <t xml:space="preserve">ных растворов коэффициенты активностей можно определить  расчет-</t>
  </si>
  <si>
    <t xml:space="preserve">ным способом через так называемую ионную силу раствора,  которая</t>
  </si>
  <si>
    <t xml:space="preserve">представляет собой полусумму  произведений  концентраций  (с)  в</t>
  </si>
  <si>
    <t xml:space="preserve">г-моль/кг  каждого из присутствующих в растворе ионов на квадрат</t>
  </si>
  <si>
    <t xml:space="preserve">его валентности - или заряда - (Z):</t>
  </si>
  <si>
    <t xml:space="preserve">I = (c1*Z1^2+c2*Z2^2+...cn*Zn^2)/2</t>
  </si>
  <si>
    <t xml:space="preserve">     Чтобы не затруднять вас слишком сложными расчетами, предла-</t>
  </si>
  <si>
    <t xml:space="preserve">гаю простой фрагмент применительно к ионной силе в мг-моль/кг:</t>
  </si>
  <si>
    <t xml:space="preserve">f=1-k*I^s</t>
  </si>
  <si>
    <t xml:space="preserve">I в мг-моль/кг</t>
  </si>
  <si>
    <t xml:space="preserve">Z</t>
  </si>
  <si>
    <t xml:space="preserve">I</t>
  </si>
  <si>
    <t xml:space="preserve">f</t>
  </si>
  <si>
    <t xml:space="preserve">     Вы можете подставить в него другие значения ионной силы I и</t>
  </si>
  <si>
    <t xml:space="preserve">получить  значение коэффициента активности иона с зарядом Z. </t>
  </si>
  <si>
    <t xml:space="preserve">     Для более  широкого  диапазона концентраций можно использо-</t>
  </si>
  <si>
    <t xml:space="preserve">вать следующие формулы и расчетный фрагмент:</t>
  </si>
  <si>
    <t xml:space="preserve"> для I в г-моль/кг:</t>
  </si>
  <si>
    <t xml:space="preserve">lgf=A*I^0.5/(1.4+I^0.5)*2^Z  - для I в г-моль/кг</t>
  </si>
  <si>
    <t xml:space="preserve"> для I в мг-моль/кг:</t>
  </si>
  <si>
    <t xml:space="preserve">lgf=A*(I/1000)^0.5/(1.4+(I/1000)^0.5)*2^Z</t>
  </si>
  <si>
    <t xml:space="preserve">f=10^(A*(I/1000)^0.5/(1.4+(I/1000)^0.5)*2^Z)</t>
  </si>
  <si>
    <t xml:space="preserve">Фрагмент для I в мг-моль/кг:</t>
  </si>
  <si>
    <t xml:space="preserve">A</t>
  </si>
  <si>
    <t xml:space="preserve">     Должен сказать,  что здесь я подобрал значения параметра A,</t>
  </si>
  <si>
    <t xml:space="preserve">исходя  из тех  значений  коэффициентов активностей, которые мне </t>
  </si>
  <si>
    <t xml:space="preserve">довелось встретить в справочной литературе. К сожалению,  подоб-</t>
  </si>
  <si>
    <t xml:space="preserve">ного рода сведения весьма противоречивы. Более простое соотноше-</t>
  </si>
  <si>
    <t xml:space="preserve">ние я нашел недавно в работах ВТИ, где параметр A имеет постоян-</t>
  </si>
  <si>
    <t xml:space="preserve">ное значение -0,55. Предлагаю соответствующий фрагмент.</t>
  </si>
  <si>
    <t xml:space="preserve">есть и другие примеры подобных формул, один из которых будет ис-</t>
  </si>
  <si>
    <t xml:space="preserve">пользован ниже.</t>
  </si>
  <si>
    <t xml:space="preserve">     Одним из очень важных аспектов расчета равновесий  примени-</t>
  </si>
  <si>
    <t xml:space="preserve">тельно  к  задачам ВХР является определение предельной раствори-</t>
  </si>
  <si>
    <t xml:space="preserve">мости веществ в водной среде.  То, что сверх этой растворимости,</t>
  </si>
  <si>
    <t xml:space="preserve">выделяется  из  водной среды и чаще в самых неподходящих местах.</t>
  </si>
  <si>
    <t xml:space="preserve">Выпадает в трубопроводах,  в бойлерах,  в водогрейных котлах,  в</t>
  </si>
  <si>
    <t xml:space="preserve">конденсаторах турбин.  Возможно, вы найдете готовые программы по</t>
  </si>
  <si>
    <t xml:space="preserve">расчету осаждения примесей или со временем сами построите  такие</t>
  </si>
  <si>
    <t xml:space="preserve">программы. Hо в любом случае вам не помешает небольшая иллюстра-</t>
  </si>
  <si>
    <t xml:space="preserve">ция, показывающая как можно организовывать подобные расчеты, как</t>
  </si>
  <si>
    <t xml:space="preserve">могут использоваться коэффициенты активностей и для чего они бы-</t>
  </si>
  <si>
    <t xml:space="preserve">вают нужны.</t>
  </si>
  <si>
    <t xml:space="preserve">     Во всех перечисленных выше случаях осаждений основным нашим</t>
  </si>
  <si>
    <r>
      <rPr>
        <sz val="12"/>
        <rFont val="Courier New"/>
        <family val="0"/>
        <charset val="204"/>
      </rPr>
      <t xml:space="preserve">фигурантом осаждения является гипс - CaCO</t>
    </r>
    <r>
      <rPr>
        <vertAlign val="subscript"/>
        <sz val="12"/>
        <rFont val="Courier New"/>
        <family val="3"/>
        <charset val="204"/>
      </rPr>
      <t xml:space="preserve">3</t>
    </r>
    <r>
      <rPr>
        <sz val="12"/>
        <rFont val="Courier New"/>
        <family val="0"/>
        <charset val="204"/>
      </rPr>
      <t xml:space="preserve">.  Hе буду перечислять</t>
    </r>
  </si>
  <si>
    <t xml:space="preserve">здесь все источники, где я искал и находил весьма противоречивые</t>
  </si>
  <si>
    <t xml:space="preserve">сведения о необходимых нам константах,  а приведу только то, что</t>
  </si>
  <si>
    <t xml:space="preserve">я отобрал, имея ввиду, что при необходимости вы сами найдете бо-</t>
  </si>
  <si>
    <t xml:space="preserve">лее точные сведения или проверите свои сомнения на имитатах, что</t>
  </si>
  <si>
    <t xml:space="preserve">весьма даже в традициях химического цеха ДонОРГРЭС.</t>
  </si>
  <si>
    <r>
      <rPr>
        <sz val="12"/>
        <rFont val="Courier New"/>
        <family val="0"/>
        <charset val="204"/>
      </rPr>
      <t xml:space="preserve">  Произведение растворимости CaCO</t>
    </r>
    <r>
      <rPr>
        <vertAlign val="subscript"/>
        <sz val="12"/>
        <rFont val="Courier New"/>
        <family val="3"/>
        <charset val="204"/>
      </rPr>
      <t xml:space="preserve">3</t>
    </r>
    <r>
      <rPr>
        <sz val="12"/>
        <rFont val="Courier New"/>
        <family val="0"/>
        <charset val="204"/>
      </rPr>
      <t xml:space="preserve">:</t>
    </r>
  </si>
  <si>
    <t xml:space="preserve">-Log(PR)</t>
  </si>
  <si>
    <t xml:space="preserve">PR=10^-(8.331+0.0009825123*t^1.52)</t>
  </si>
  <si>
    <r>
      <rPr>
        <sz val="12"/>
        <rFont val="Courier New"/>
        <family val="0"/>
        <charset val="204"/>
      </rPr>
      <t xml:space="preserve">  Константы диссоциации CO</t>
    </r>
    <r>
      <rPr>
        <vertAlign val="subscript"/>
        <sz val="12"/>
        <rFont val="Courier New"/>
        <family val="3"/>
        <charset val="204"/>
      </rPr>
      <t xml:space="preserve">2</t>
    </r>
    <r>
      <rPr>
        <sz val="12"/>
        <rFont val="Courier New"/>
        <family val="0"/>
        <charset val="204"/>
      </rPr>
      <t xml:space="preserve">:</t>
    </r>
  </si>
  <si>
    <t xml:space="preserve">  -Log(k)</t>
  </si>
  <si>
    <t xml:space="preserve">k1</t>
  </si>
  <si>
    <t xml:space="preserve">k2</t>
  </si>
  <si>
    <t xml:space="preserve">pk1</t>
  </si>
  <si>
    <t xml:space="preserve">pk2</t>
  </si>
  <si>
    <t xml:space="preserve">k1=10^-7*(2.648+0.0682552*t^1.2-0.00434524*t^1.8)</t>
  </si>
  <si>
    <t xml:space="preserve">k2=10^-11*(2.367+0.0620391*t^1.15-3.19619E-05*t^2.7)</t>
  </si>
  <si>
    <t xml:space="preserve">Ионное произведение воды:</t>
  </si>
  <si>
    <t xml:space="preserve">-Log(Kw)</t>
  </si>
  <si>
    <t xml:space="preserve">Kw</t>
  </si>
  <si>
    <t xml:space="preserve">pKw</t>
  </si>
  <si>
    <t xml:space="preserve">Kw=10^-14*(0.7242+0.01114775*t)^6.8</t>
  </si>
  <si>
    <t xml:space="preserve">     Итак, у  нас  получилась  следующая сводка аппроксимирующих</t>
  </si>
  <si>
    <t xml:space="preserve">формул:</t>
  </si>
  <si>
    <t xml:space="preserve">последняя формула может и не пригодиться, если мы не определяем [OH].</t>
  </si>
  <si>
    <t xml:space="preserve">    Добавим сюда формулу для расчета коэфф. активностей:</t>
  </si>
  <si>
    <t xml:space="preserve">f=10^(-0.5*Z^2*I^0.5/(1+I^0.5))</t>
  </si>
  <si>
    <t xml:space="preserve">где I - ионная сила в г-моль/кг.</t>
  </si>
  <si>
    <t xml:space="preserve">     Далее будем  полагать,  что у нас есть замеры рH при факти-</t>
  </si>
  <si>
    <t xml:space="preserve">ческой температуре воды и мы знаем ионную силу раствора,  исходя</t>
  </si>
  <si>
    <t xml:space="preserve">из состава воды.  При этих предположениях и  отсутствии побочных</t>
  </si>
  <si>
    <t xml:space="preserve">влияний органических веществ,  что мы тоже здесь предполагаем, у</t>
  </si>
  <si>
    <t xml:space="preserve">нас  есть  все исходные предпосылки,  чтобы совершить нужный нам</t>
  </si>
  <si>
    <t xml:space="preserve">расчет.</t>
  </si>
  <si>
    <t xml:space="preserve">     Hо начнем,  как всегда,  с чего-то по возможности простого.</t>
  </si>
  <si>
    <t xml:space="preserve">Скопируем уже известный нам  фрагмент  для  соединений  угольной</t>
  </si>
  <si>
    <t xml:space="preserve">кислоты:</t>
  </si>
  <si>
    <t xml:space="preserve">     Будем полагать, что общее содержание соединений углекислоты </t>
  </si>
  <si>
    <t xml:space="preserve">Co нам известно и умножим на него члены 1a и 2a</t>
  </si>
  <si>
    <t xml:space="preserve">Co</t>
  </si>
  <si>
    <r>
      <rPr>
        <sz val="12"/>
        <rFont val="Courier New"/>
        <family val="0"/>
        <charset val="204"/>
      </rPr>
      <t xml:space="preserve">HCO</t>
    </r>
    <r>
      <rPr>
        <vertAlign val="subscript"/>
        <sz val="12"/>
        <rFont val="Courier New"/>
        <family val="3"/>
        <charset val="204"/>
      </rPr>
      <t xml:space="preserve">3</t>
    </r>
  </si>
  <si>
    <r>
      <rPr>
        <sz val="12"/>
        <rFont val="Courier New"/>
        <family val="0"/>
        <charset val="204"/>
      </rPr>
      <t xml:space="preserve">CO</t>
    </r>
    <r>
      <rPr>
        <vertAlign val="subscript"/>
        <sz val="12"/>
        <rFont val="Courier New"/>
        <family val="3"/>
        <charset val="204"/>
      </rPr>
      <t xml:space="preserve">3</t>
    </r>
  </si>
  <si>
    <t xml:space="preserve">     Добавим справа фрагмент для  определения  равновесной  кон-</t>
  </si>
  <si>
    <r>
      <rPr>
        <sz val="12"/>
        <rFont val="Courier New"/>
        <family val="0"/>
        <charset val="204"/>
      </rPr>
      <t xml:space="preserve">центрации ионов кальция по уравнению [Ca]=PR/[CO</t>
    </r>
    <r>
      <rPr>
        <vertAlign val="subscript"/>
        <sz val="12"/>
        <rFont val="Courier New"/>
        <family val="3"/>
        <charset val="204"/>
      </rPr>
      <t xml:space="preserve">3</t>
    </r>
    <r>
      <rPr>
        <sz val="12"/>
        <rFont val="Courier New"/>
        <family val="0"/>
        <charset val="204"/>
      </rPr>
      <t xml:space="preserve">]</t>
    </r>
  </si>
  <si>
    <t xml:space="preserve">PR</t>
  </si>
  <si>
    <t xml:space="preserve">Ca</t>
  </si>
  <si>
    <t xml:space="preserve">     Теперь добавим температуру воды и выразим через нее величины</t>
  </si>
  <si>
    <t xml:space="preserve">1K, 2K и PR в соответствии с аппроксимирующими формулами, которые</t>
  </si>
  <si>
    <t xml:space="preserve">мы выше уже привели</t>
  </si>
  <si>
    <t xml:space="preserve">     Конечно, не  очень  корректно сравнивать рH при 25 и 70 оС,</t>
  </si>
  <si>
    <t xml:space="preserve">однако у нас не программа на все случаи жизни,  а лишь фрагмент,</t>
  </si>
  <si>
    <t xml:space="preserve">который  можно  дополнять  и  уточнять.  Hу а мы пока попытаемся</t>
  </si>
  <si>
    <t xml:space="preserve">уточнить наш фрагмент учетом влияния ионной силы раствора на ве-</t>
  </si>
  <si>
    <t xml:space="preserve">личины 1K, 2K и PR.</t>
  </si>
  <si>
    <t xml:space="preserve">     Для этого еще раз вернемся к нашему "излюбленному"  примеру</t>
  </si>
  <si>
    <t xml:space="preserve">из Закона Действующих Масс:</t>
  </si>
  <si>
    <t xml:space="preserve">     С учетом коэффициентов активностей мы можем записать:</t>
  </si>
  <si>
    <t xml:space="preserve">fh*[H]*fa*[A]/[HA] = Kha</t>
  </si>
  <si>
    <t xml:space="preserve">[H]*[A]/[HA] = Kha/(fh*fa) = Kha'</t>
  </si>
  <si>
    <t xml:space="preserve">     То есть,  мы  можем ничего не менять в наших уравнениях,  а</t>
  </si>
  <si>
    <t xml:space="preserve">лишь произвести замену: Kha на Kha' = Kha/(fh*fa).</t>
  </si>
  <si>
    <t xml:space="preserve">     Для углекислоты, диссоциирующей по двухступенчатой схеме</t>
  </si>
  <si>
    <r>
      <rPr>
        <sz val="12"/>
        <rFont val="Courier New"/>
        <family val="0"/>
        <charset val="204"/>
      </rPr>
      <t xml:space="preserve">[H]*[HCO</t>
    </r>
    <r>
      <rPr>
        <vertAlign val="subscript"/>
        <sz val="12"/>
        <rFont val="Courier New"/>
        <family val="3"/>
        <charset val="204"/>
      </rPr>
      <t xml:space="preserve">3</t>
    </r>
    <r>
      <rPr>
        <sz val="12"/>
        <rFont val="Courier New"/>
        <family val="0"/>
        <charset val="204"/>
      </rPr>
      <t xml:space="preserve">]/[H</t>
    </r>
    <r>
      <rPr>
        <vertAlign val="subscript"/>
        <sz val="12"/>
        <rFont val="Courier New"/>
        <family val="3"/>
        <charset val="204"/>
      </rPr>
      <t xml:space="preserve">2</t>
    </r>
    <r>
      <rPr>
        <sz val="12"/>
        <rFont val="Courier New"/>
        <family val="0"/>
        <charset val="204"/>
      </rPr>
      <t xml:space="preserve">CO</t>
    </r>
    <r>
      <rPr>
        <vertAlign val="subscript"/>
        <sz val="12"/>
        <rFont val="Courier New"/>
        <family val="3"/>
        <charset val="204"/>
      </rPr>
      <t xml:space="preserve">3</t>
    </r>
    <r>
      <rPr>
        <sz val="12"/>
        <rFont val="Courier New"/>
        <family val="0"/>
        <charset val="204"/>
      </rPr>
      <t xml:space="preserve">]=1K</t>
    </r>
  </si>
  <si>
    <t xml:space="preserve">и</t>
  </si>
  <si>
    <r>
      <rPr>
        <sz val="12"/>
        <rFont val="Courier New"/>
        <family val="0"/>
        <charset val="204"/>
      </rPr>
      <t xml:space="preserve">[H]*[CO</t>
    </r>
    <r>
      <rPr>
        <vertAlign val="subscript"/>
        <sz val="12"/>
        <rFont val="Courier New"/>
        <family val="3"/>
        <charset val="204"/>
      </rPr>
      <t xml:space="preserve">3</t>
    </r>
    <r>
      <rPr>
        <sz val="12"/>
        <rFont val="Courier New"/>
        <family val="0"/>
        <charset val="204"/>
      </rPr>
      <t xml:space="preserve">]/[HCO</t>
    </r>
    <r>
      <rPr>
        <vertAlign val="subscript"/>
        <sz val="12"/>
        <rFont val="Courier New"/>
        <family val="3"/>
        <charset val="204"/>
      </rPr>
      <t xml:space="preserve">3</t>
    </r>
    <r>
      <rPr>
        <sz val="12"/>
        <rFont val="Courier New"/>
        <family val="0"/>
        <charset val="204"/>
      </rPr>
      <t xml:space="preserve">]=2K</t>
    </r>
  </si>
  <si>
    <t xml:space="preserve">мы можем записать:</t>
  </si>
  <si>
    <r>
      <rPr>
        <sz val="12"/>
        <rFont val="Courier New"/>
        <family val="0"/>
        <charset val="204"/>
      </rPr>
      <t xml:space="preserve">1K=1K/(fH*fHCO</t>
    </r>
    <r>
      <rPr>
        <vertAlign val="subscript"/>
        <sz val="12"/>
        <rFont val="Courier New"/>
        <family val="3"/>
        <charset val="204"/>
      </rPr>
      <t xml:space="preserve">3</t>
    </r>
    <r>
      <rPr>
        <sz val="12"/>
        <rFont val="Courier New"/>
        <family val="0"/>
        <charset val="204"/>
      </rPr>
      <t xml:space="preserve">)</t>
    </r>
  </si>
  <si>
    <r>
      <rPr>
        <sz val="12"/>
        <rFont val="Courier New"/>
        <family val="0"/>
        <charset val="204"/>
      </rPr>
      <t xml:space="preserve">2K=2K*fHCO</t>
    </r>
    <r>
      <rPr>
        <vertAlign val="subscript"/>
        <sz val="12"/>
        <rFont val="Courier New"/>
        <family val="3"/>
        <charset val="204"/>
      </rPr>
      <t xml:space="preserve">3</t>
    </r>
    <r>
      <rPr>
        <sz val="12"/>
        <rFont val="Courier New"/>
        <family val="0"/>
        <charset val="204"/>
      </rPr>
      <t xml:space="preserve">/(fH*fCO</t>
    </r>
    <r>
      <rPr>
        <vertAlign val="subscript"/>
        <sz val="12"/>
        <rFont val="Courier New"/>
        <family val="3"/>
        <charset val="204"/>
      </rPr>
      <t xml:space="preserve">3</t>
    </r>
    <r>
      <rPr>
        <sz val="12"/>
        <rFont val="Courier New"/>
        <family val="0"/>
        <charset val="204"/>
      </rPr>
      <t xml:space="preserve">)</t>
    </r>
  </si>
  <si>
    <t xml:space="preserve">     Для PR аналогично:</t>
  </si>
  <si>
    <r>
      <rPr>
        <sz val="12"/>
        <rFont val="Courier New"/>
        <family val="0"/>
        <charset val="204"/>
      </rPr>
      <t xml:space="preserve">PR=PR/(fCa*fCO</t>
    </r>
    <r>
      <rPr>
        <vertAlign val="subscript"/>
        <sz val="12"/>
        <rFont val="Courier New"/>
        <family val="3"/>
        <charset val="204"/>
      </rPr>
      <t xml:space="preserve">3</t>
    </r>
    <r>
      <rPr>
        <sz val="12"/>
        <rFont val="Courier New"/>
        <family val="0"/>
        <charset val="204"/>
      </rPr>
      <t xml:space="preserve">)</t>
    </r>
  </si>
  <si>
    <t xml:space="preserve">     С учетом того, что у нас всего лишь один вариант для расче-</t>
  </si>
  <si>
    <t xml:space="preserve">та коэффициентов активности</t>
  </si>
  <si>
    <t xml:space="preserve">или</t>
  </si>
  <si>
    <t xml:space="preserve">f1=10^(-0.5*I^0.5/(1+I^0.5))</t>
  </si>
  <si>
    <t xml:space="preserve">для одновалентных ионов</t>
  </si>
  <si>
    <t xml:space="preserve">f2=10^(-0.5*4*I^0.5/(1+I^0.5))</t>
  </si>
  <si>
    <t xml:space="preserve">для двухвалентных ионов</t>
  </si>
  <si>
    <t xml:space="preserve">можно записать:</t>
  </si>
  <si>
    <t xml:space="preserve">1K=1K/f1^2</t>
  </si>
  <si>
    <t xml:space="preserve">2K=2K/f2</t>
  </si>
  <si>
    <t xml:space="preserve">PR=PR/f2^2</t>
  </si>
  <si>
    <t xml:space="preserve">1K=1K/10^(-0.5*I^0.5/(1+I^0.5))^2</t>
  </si>
  <si>
    <t xml:space="preserve">2K=2K/10^(-0.5*4*I^0.5/(1+I^0.5))</t>
  </si>
  <si>
    <t xml:space="preserve">PR=PR/10^(-0.5*4*I^0.5/(1+I^0.5))^2</t>
  </si>
  <si>
    <t xml:space="preserve">     Если мы желаем ионную силу выражать не  в  г-моль/кг,  а  в</t>
  </si>
  <si>
    <t xml:space="preserve">мг-моль/кг, что для нас более наглядно, то:</t>
  </si>
  <si>
    <t xml:space="preserve">1K=1K/10^(-0.5*(I/1000)^0.5/(1+(I/1000)^0.5))^2</t>
  </si>
  <si>
    <t xml:space="preserve">2K=2K/10^(-0.5*4*(I/1000)^0.5/(1+(I/1000)^0.5))</t>
  </si>
  <si>
    <t xml:space="preserve">PR=PR/10^(-0.5*4*(I/1000)^0.5/(1+(I/1000)^0.5))^2</t>
  </si>
  <si>
    <t xml:space="preserve">     Теперь осталось  скопировать  фрагмент  еще раз и сделать в</t>
  </si>
  <si>
    <t xml:space="preserve">нем эти замены:</t>
  </si>
  <si>
    <t xml:space="preserve">  мкг-э/кг</t>
  </si>
  <si>
    <t xml:space="preserve">     Как мы видим,  значение ионной силы не сказывается резко на</t>
  </si>
  <si>
    <t xml:space="preserve">результатах расчетов.  Поэтому вполне правомочно допустить,  что</t>
  </si>
  <si>
    <t xml:space="preserve">нам достаточно будет и приближенной оценки этой  величины,  пог-</t>
  </si>
  <si>
    <t xml:space="preserve">решность  которой  практически  не скажется на конечной точности</t>
  </si>
  <si>
    <t xml:space="preserve">расчетов.  Сложнее обстоит дело с определением рН.  Мы пока  что</t>
  </si>
  <si>
    <t xml:space="preserve">исходили из предположения, что у нас есть рН-метр, установленный</t>
  </si>
  <si>
    <t xml:space="preserve">непосредственно на горячей воде.  Но кто сможет настроить  такой</t>
  </si>
  <si>
    <t xml:space="preserve">прибор, и где достать буферные растворы, пригодные для всего ди-</t>
  </si>
  <si>
    <t xml:space="preserve">апазона температур?  Не лучше ли было бы определять значение  рН</t>
  </si>
  <si>
    <t xml:space="preserve">при  комнатной температуре и каким-то образом корректировать его</t>
  </si>
  <si>
    <t xml:space="preserve">на нужную температуру расчетным путем?</t>
  </si>
  <si>
    <t xml:space="preserve">     Представим, что  у  нас есть раствор натриевой соли двухос-</t>
  </si>
  <si>
    <t xml:space="preserve">новной кислоты H2A, для которого мы можем записать следующие со-</t>
  </si>
  <si>
    <t xml:space="preserve">отношения</t>
  </si>
  <si>
    <r>
      <rPr>
        <sz val="12"/>
        <rFont val="Courier New"/>
        <family val="0"/>
        <charset val="204"/>
      </rPr>
      <t xml:space="preserve">[A] + [HA] + [H</t>
    </r>
    <r>
      <rPr>
        <vertAlign val="subscript"/>
        <sz val="12"/>
        <rFont val="Courier New"/>
        <family val="3"/>
        <charset val="204"/>
      </rPr>
      <t xml:space="preserve">2</t>
    </r>
    <r>
      <rPr>
        <sz val="12"/>
        <rFont val="Courier New"/>
        <family val="0"/>
        <charset val="204"/>
      </rPr>
      <t xml:space="preserve">A] = Co</t>
    </r>
  </si>
  <si>
    <t xml:space="preserve">   согласно ЗСНК</t>
  </si>
  <si>
    <t xml:space="preserve">[Na] + [H] - [HA] - 2*[A] - [OH] = 0</t>
  </si>
  <si>
    <t xml:space="preserve">   согласно ЗСЗ</t>
  </si>
  <si>
    <r>
      <rPr>
        <sz val="12"/>
        <rFont val="Courier New"/>
        <family val="0"/>
        <charset val="204"/>
      </rPr>
      <t xml:space="preserve">[H]*[HA]/[H</t>
    </r>
    <r>
      <rPr>
        <vertAlign val="subscript"/>
        <sz val="12"/>
        <rFont val="Courier New"/>
        <family val="3"/>
        <charset val="204"/>
      </rPr>
      <t xml:space="preserve">2</t>
    </r>
    <r>
      <rPr>
        <sz val="12"/>
        <rFont val="Courier New"/>
        <family val="0"/>
        <charset val="204"/>
      </rPr>
      <t xml:space="preserve">A]=k1</t>
    </r>
  </si>
  <si>
    <t xml:space="preserve">[H]*[A]/[HA]=k2</t>
  </si>
  <si>
    <t xml:space="preserve">   согласно ЗДМ</t>
  </si>
  <si>
    <r>
      <rPr>
        <sz val="12"/>
        <rFont val="Courier New"/>
        <family val="0"/>
        <charset val="204"/>
      </rPr>
      <t xml:space="preserve">[H]^2*[A]/[H</t>
    </r>
    <r>
      <rPr>
        <vertAlign val="subscript"/>
        <sz val="12"/>
        <rFont val="Courier New"/>
        <family val="3"/>
        <charset val="204"/>
      </rPr>
      <t xml:space="preserve">2</t>
    </r>
    <r>
      <rPr>
        <sz val="12"/>
        <rFont val="Courier New"/>
        <family val="0"/>
        <charset val="204"/>
      </rPr>
      <t xml:space="preserve">A]=k1*k2</t>
    </r>
  </si>
  <si>
    <t xml:space="preserve">[OH]/Kw=[H]</t>
  </si>
  <si>
    <t xml:space="preserve">отсюда:</t>
  </si>
  <si>
    <t xml:space="preserve">[A] + [A]*[H]/k2 + [A]*[H]^2/(k1*k2) = Co</t>
  </si>
  <si>
    <t xml:space="preserve">[Na] + [H] - [A]*[H]/k2 - 2*[A] - Kw/[H] = 0</t>
  </si>
  <si>
    <t xml:space="preserve">     Анализируя использованный  нами ранее фрагмент для углекис-</t>
  </si>
  <si>
    <r>
      <rPr>
        <sz val="12"/>
        <rFont val="Courier New"/>
        <family val="0"/>
        <charset val="204"/>
      </rPr>
      <t xml:space="preserve">лоты,  мы можем вычислить, что член [H</t>
    </r>
    <r>
      <rPr>
        <vertAlign val="subscript"/>
        <sz val="12"/>
        <rFont val="Courier New"/>
        <family val="3"/>
        <charset val="204"/>
      </rPr>
      <t xml:space="preserve">2</t>
    </r>
    <r>
      <rPr>
        <sz val="12"/>
        <rFont val="Courier New"/>
        <family val="0"/>
        <charset val="204"/>
      </rPr>
      <t xml:space="preserve">A]=[A]*[H]^2/(k1*k2) сос-</t>
    </r>
  </si>
  <si>
    <t xml:space="preserve">тавляет всего лишь 0,1-0,3%  от Co, а член [H] вообще незначите-</t>
  </si>
  <si>
    <t xml:space="preserve">лен по величине.  Но не будем отбрасывать эти члены,  а  зададим</t>
  </si>
  <si>
    <t xml:space="preserve">для них некоторые предварительные значения. Возможно, вы уже до-</t>
  </si>
  <si>
    <t xml:space="preserve">гадались откуда можно взять эти предварительные значения?  -  Ну</t>
  </si>
  <si>
    <t xml:space="preserve">да, подставим вместо [H] значение [H']=10^-pH, где рН мы замеря-</t>
  </si>
  <si>
    <t xml:space="preserve">ли при t=25 oC. Итак:</t>
  </si>
  <si>
    <t xml:space="preserve">[A] + [A]*[H]/k2 + [A]*[H']^2/(k1*k2) = Co</t>
  </si>
  <si>
    <t xml:space="preserve">[Na] + [H'] - [A]*[H]/k2 - 2*[A] - Kw/[H] = 0</t>
  </si>
  <si>
    <t xml:space="preserve">     Далее я,  с вашего позволения, несколько изменю эти нагляд-</t>
  </si>
  <si>
    <t xml:space="preserve">ные обозначения на более съедобные для компьютерных программ:</t>
  </si>
  <si>
    <t xml:space="preserve">C_a+C_a*Ch/k2+C_a*Ch'^2/(k1*k2) = Co</t>
  </si>
  <si>
    <t xml:space="preserve">Cna+Ch'-C_a*Ch/k2-2*C_a-Kw/Ch = 0</t>
  </si>
  <si>
    <t xml:space="preserve">C_a = Co/(1+Ch/k2+Ch'^2/(k1*k2))</t>
  </si>
  <si>
    <t xml:space="preserve">C_a = (Cna+Ch'-Kw/Ch)/(2+Ch/k2)</t>
  </si>
  <si>
    <t xml:space="preserve">Co*(2+Ch/k2)=(Cna+Ch'-Kw/Ch)*(1+Ch/k2+Ch'^2/(k1*k2))</t>
  </si>
  <si>
    <t xml:space="preserve">   что приводит к квадратному уравнению</t>
  </si>
  <si>
    <t xml:space="preserve">Ch^2*Ra+Ch*Rb+Rc=0</t>
  </si>
  <si>
    <t xml:space="preserve">  где</t>
  </si>
  <si>
    <t xml:space="preserve">Ra=(Co/k2-1/k2*(Cna+Ch'))</t>
  </si>
  <si>
    <t xml:space="preserve">Rb=(2*Co-Cna-Ch'+Kw/k2-Ch'^2/(k1*k2)*(Cna+Ch'))</t>
  </si>
  <si>
    <t xml:space="preserve">Rc=Kw*(1+Ch'^2/(k1*k2))</t>
  </si>
  <si>
    <t xml:space="preserve">Решением его является</t>
  </si>
  <si>
    <t xml:space="preserve">Ch=-0,5*Rb/Ra+(0,25*(Rb/Ra)^2-Rc/Ra)^0,5</t>
  </si>
  <si>
    <t xml:space="preserve">  или в развернутом виде:</t>
  </si>
  <si>
    <t xml:space="preserve">Ch=-0,5*(2*Co-Cna-Ch'+Kw/k2-Ch'^2/(k1*k2)*(Cna+Ch'))/(Co/k2-1/k2*(Cna+Ch'))+(0,25*((2*Co-Cna-Ch'+Kw/k2-Ch'^2/(k1*k2)*(Cna+Ch'))/(Co/k2-1/k2*(Cna+Ch')))^2-Kw*(1+Ch'^2/(k1*k2))/(Co/k2-1/k2*(Cna+Ch')))^0,5</t>
  </si>
  <si>
    <t xml:space="preserve">     В нашей реальной задаче, чтобы получить нужную нам величину</t>
  </si>
  <si>
    <t xml:space="preserve">Cna надо из общего содержания натрия вычесть ту его часть, кото-</t>
  </si>
  <si>
    <t xml:space="preserve">рая соответствует сумме анионов сильных  кислот.  При  известном</t>
  </si>
  <si>
    <t xml:space="preserve">составе воды это сделать не сложно.  Однако не вредно будет про-</t>
  </si>
  <si>
    <t xml:space="preserve">контролировать нужную нам величину Cna и расчетным путем.</t>
  </si>
  <si>
    <t xml:space="preserve">     Вернемся к одному из исходных уравнений:</t>
  </si>
  <si>
    <t xml:space="preserve">Для пробы при комнатной температуре Ch=Ch':</t>
  </si>
  <si>
    <t xml:space="preserve">Co*(2+Ch'/k2)=(Cna+Ch'-Kw/Ch')*(1+Ch'/k2+Ch'^2/(k1*k2))</t>
  </si>
  <si>
    <t xml:space="preserve">откуда</t>
  </si>
  <si>
    <t xml:space="preserve">Cna=Co*(2+Ch'/k2)/(1+Ch'/k2+Ch'^2/(k1*k2))-Ch'+Kw/Ch'</t>
  </si>
  <si>
    <t xml:space="preserve">где Ch' находится по результатам измерения рH.</t>
  </si>
  <si>
    <t xml:space="preserve">     Без учета коэффициента активности</t>
  </si>
  <si>
    <t xml:space="preserve">Ch'=10^-pH</t>
  </si>
  <si>
    <t xml:space="preserve">с учетом коэффициента активности:</t>
  </si>
  <si>
    <t xml:space="preserve">Ch'=10^-pH/10^(-0.5*I^0.5/(1+I^0.5))</t>
  </si>
  <si>
    <t xml:space="preserve">     Ионное произведение воды Kw с учетом  коэффициентов  актив-</t>
  </si>
  <si>
    <t xml:space="preserve">ности запишется как</t>
  </si>
  <si>
    <t xml:space="preserve">Kw=10^-14*(0.7242+0.01114775*t)^6.8/10^(-0.5*I^0.5/(1+I^0.5))^2</t>
  </si>
  <si>
    <t xml:space="preserve">     Если же мы ионную силу раствора определяем в не в г-моль/кг, а</t>
  </si>
  <si>
    <t xml:space="preserve">в мг-моль/кг, то</t>
  </si>
  <si>
    <t xml:space="preserve">Ch'=10^-pH/10^(-0.5*(I/1000)^0.5/(1+(I/1000)^0.5))</t>
  </si>
  <si>
    <t xml:space="preserve">Kw=10^-14*(0.7242+0.01114775*t)^6.8/10^(-0.5*(I/1000)^0.5/(1+(I/1000)^0.5))^2</t>
  </si>
  <si>
    <t xml:space="preserve">     Теперь мы можем построить фрагмент не только  для  контроля</t>
  </si>
  <si>
    <t xml:space="preserve">значения Cna, но и для определения предварительного значения Ch'</t>
  </si>
  <si>
    <t xml:space="preserve">Ch'</t>
  </si>
  <si>
    <t xml:space="preserve">Cna</t>
  </si>
  <si>
    <t xml:space="preserve">     Применим этот фрагмент еще раз, используя значение Ch':</t>
  </si>
  <si>
    <t xml:space="preserve">в г-м/кг</t>
  </si>
  <si>
    <t xml:space="preserve">Ch</t>
  </si>
  <si>
    <t xml:space="preserve">где</t>
  </si>
  <si>
    <t xml:space="preserve">pH=-@Log(Ch*10^(-0.5*(I/1000)^0.5/(1+(I/1000)^0.5)))</t>
  </si>
  <si>
    <t xml:space="preserve">затем еще раз с уточненным предварительным значением Ch':</t>
  </si>
  <si>
    <t xml:space="preserve">и еще раз с повторно уточненным значением Ch':</t>
  </si>
  <si>
    <t xml:space="preserve">     Hаконец применим  использовавшийся  нами ранее фрагмент для</t>
  </si>
  <si>
    <t xml:space="preserve">определения предельной растворимости кальция при данной темпера-</t>
  </si>
  <si>
    <t xml:space="preserve">туре в данной среде:</t>
  </si>
  <si>
    <t xml:space="preserve">Ch=10^-pH/10^(-0.5*(I/1000)^0.5/(1+(I/1000)^0.5))</t>
  </si>
  <si>
    <t xml:space="preserve">     Здесь мы можем  отметить,  что  значения  рH  и  предельной</t>
  </si>
  <si>
    <t xml:space="preserve">растворимости  Ca значительно отличаются от не скорректированных</t>
  </si>
  <si>
    <t xml:space="preserve">значений растворимости Ca и рH.  Расчетные значения рH находятся</t>
  </si>
  <si>
    <t xml:space="preserve">методом последовательных приближений, причем сходимость значений</t>
  </si>
  <si>
    <t xml:space="preserve">достигается тем быстрее,  чем больше значение рH.  Правда, фраг-</t>
  </si>
  <si>
    <t xml:space="preserve">мент  наш получился что-то слишком уж громоздким и капризным.  Я</t>
  </si>
  <si>
    <t xml:space="preserve">прокрутил этот фрагмент несколько десятков раз, добиваясь устой-</t>
  </si>
  <si>
    <t xml:space="preserve">чивых результатов, а полученные расчетные данные подвергнул ста-</t>
  </si>
  <si>
    <t xml:space="preserve">тистической обработке.  Получилась  вот  такая  аппроксимирующая</t>
  </si>
  <si>
    <t xml:space="preserve">формула вида pH=f(pHi,Co,t,I)</t>
  </si>
  <si>
    <t xml:space="preserve">  pH=1.0551577*pHi-0.2055089*Co^0.6-0.044481883*t^1.02+1.763279E-08*pHi^6*Co^0.6*t^0.6+0.3382536*pHi^-1.1*Co^0.1*t^1.03*I^0.003</t>
  </si>
  <si>
    <t xml:space="preserve">где pHi - исходное,  полученное при t=25 oC,  значение рH;  Co -</t>
  </si>
  <si>
    <t xml:space="preserve">общее содержание соединений углекислоты в мг-моль/кг; t - темпе-</t>
  </si>
  <si>
    <t xml:space="preserve">ратура среды в оС; I - ионная сила раствора в мг-моль/кг.</t>
  </si>
  <si>
    <t xml:space="preserve">     Соответствующий фрагмент расчета будет выглядеть следующим</t>
  </si>
  <si>
    <t xml:space="preserve">образом:</t>
  </si>
  <si>
    <t xml:space="preserve">   Результат справа</t>
  </si>
  <si>
    <t xml:space="preserve">pHi</t>
  </si>
  <si>
    <t xml:space="preserve">     Первые строки фрагмента это просто проверка на его коррект-</t>
  </si>
  <si>
    <t xml:space="preserve">ность.  Если бы наша аппроксимирующая формула была бы идеальной,</t>
  </si>
  <si>
    <t xml:space="preserve">то значения pH и pHi в этих двух строках должны были  бы  совпа-</t>
  </si>
  <si>
    <t xml:space="preserve">дать, так как и pH, и pHi в данном случае относятся к температу-</t>
  </si>
  <si>
    <t xml:space="preserve">ре t=25 oC.  Но, как мы видим, погрешность формулы все же меньше</t>
  </si>
  <si>
    <t xml:space="preserve">обычной погрешности замеров pH.</t>
  </si>
  <si>
    <t xml:space="preserve">     Однако по отношению к рH этот фрагмент более или менее кор-</t>
  </si>
  <si>
    <t xml:space="preserve">ректен лишь при pH&gt;=8.0.  Более строгий результат можно получить</t>
  </si>
  <si>
    <t xml:space="preserve">методом последовательных приближений. Эти методы хорошо разрабо-</t>
  </si>
  <si>
    <t xml:space="preserve">таны и описаны в научно-технической и учебной литературе. Я при-</t>
  </si>
  <si>
    <t xml:space="preserve">вожу здесь соответствующий "подгоночный" фрагмент:</t>
  </si>
  <si>
    <t xml:space="preserve">ti</t>
  </si>
  <si>
    <t xml:space="preserve">1Ki</t>
  </si>
  <si>
    <t xml:space="preserve">2Ki</t>
  </si>
  <si>
    <t xml:space="preserve">Chi</t>
  </si>
  <si>
    <t xml:space="preserve">Kwi</t>
  </si>
  <si>
    <t xml:space="preserve">Cnai</t>
  </si>
  <si>
    <t xml:space="preserve">     Символ "i" относится к исходному состоянию пробы, в которой</t>
  </si>
  <si>
    <t xml:space="preserve">мы измеряем рH, а обозначения без этого символа относятся к фак-</t>
  </si>
  <si>
    <t xml:space="preserve">тическому состоянию среды. Для того чтобы вы смогли использовать</t>
  </si>
  <si>
    <t xml:space="preserve">этот фрагмент нужно установить в Excel режим ручного  управления</t>
  </si>
  <si>
    <t xml:space="preserve">задействованием   опций  Сервис=&gt;Параметры=&gt;Вычисления=&gt;вручную,</t>
  </si>
  <si>
    <t xml:space="preserve">подставить в фрагмент нужные входные данные и несколько раз  на-</t>
  </si>
  <si>
    <t xml:space="preserve">жать клавишу F9 - клавишу пересчета.</t>
  </si>
  <si>
    <t xml:space="preserve">     Hо можно предложить и аппроксимирующую формулу для диапазо-</t>
  </si>
  <si>
    <t xml:space="preserve">на рH менее восьми и t&lt;50 oC:</t>
  </si>
  <si>
    <t xml:space="preserve"> pH=0.1434+1.013154*pHi-0.01480952*t+0.000631595*t^1.7-1.969666E-09*pHi^6*t^2/(Co+10)</t>
  </si>
  <si>
    <t xml:space="preserve">  мг-э/кг</t>
  </si>
  <si>
    <t xml:space="preserve">     Влияние значения I на рH сказывается лишь в третьем знаке и</t>
  </si>
  <si>
    <t xml:space="preserve">этот фактор не включен в формулу для расчета рH. Однако значение</t>
  </si>
  <si>
    <t xml:space="preserve">ионной  силы раствора заметно сказывается на результатах расчета</t>
  </si>
  <si>
    <t xml:space="preserve">растворимости Ca поэтому этот фактор в фрагменте сохранен.</t>
  </si>
  <si>
    <t xml:space="preserve">     Для  циркуляционной воды,  охлаждающей конденсаторы турбин,</t>
  </si>
  <si>
    <t xml:space="preserve">следует  учитывать тот факт,  что содержание  недиссоциированной</t>
  </si>
  <si>
    <t xml:space="preserve">формы  углекислоты  в воде  находится  в равновесии с углекислым</t>
  </si>
  <si>
    <t xml:space="preserve">газом, содержащимся в атмосферном воздухе.</t>
  </si>
  <si>
    <t xml:space="preserve">     В одной из статей я нашел следующую таблицу, которую приво-</t>
  </si>
  <si>
    <t xml:space="preserve">жу с некоторыми дополнениями</t>
  </si>
  <si>
    <t xml:space="preserve">Контакт с воздухом</t>
  </si>
  <si>
    <r>
      <rPr>
        <sz val="12"/>
        <rFont val="Courier New"/>
        <family val="0"/>
        <charset val="204"/>
      </rPr>
      <t xml:space="preserve">Растворимость Cc=СО</t>
    </r>
    <r>
      <rPr>
        <vertAlign val="subscript"/>
        <sz val="12"/>
        <rFont val="Courier New"/>
        <family val="3"/>
        <charset val="204"/>
      </rPr>
      <t xml:space="preserve">2</t>
    </r>
    <r>
      <rPr>
        <sz val="12"/>
        <rFont val="Courier New"/>
        <family val="0"/>
        <charset val="204"/>
      </rPr>
      <t xml:space="preserve">+H</t>
    </r>
    <r>
      <rPr>
        <vertAlign val="subscript"/>
        <sz val="12"/>
        <rFont val="Courier New"/>
        <family val="3"/>
        <charset val="204"/>
      </rPr>
      <t xml:space="preserve">2</t>
    </r>
    <r>
      <rPr>
        <sz val="12"/>
        <rFont val="Courier New"/>
        <family val="0"/>
        <charset val="204"/>
      </rPr>
      <t xml:space="preserve">СО</t>
    </r>
    <r>
      <rPr>
        <vertAlign val="subscript"/>
        <sz val="12"/>
        <rFont val="Courier New"/>
        <family val="3"/>
        <charset val="204"/>
      </rPr>
      <t xml:space="preserve">3</t>
    </r>
    <r>
      <rPr>
        <sz val="12"/>
        <rFont val="Courier New"/>
        <family val="0"/>
        <charset val="204"/>
      </rPr>
      <t xml:space="preserve"> в мг/кг, Ao'=Cc/44=мг-моль/кг</t>
    </r>
  </si>
  <si>
    <t xml:space="preserve">Cc</t>
  </si>
  <si>
    <t xml:space="preserve">  Что аппроксимируется формулой</t>
  </si>
  <si>
    <t xml:space="preserve">A'o=0.000138+57.212*(t+50)^-2</t>
  </si>
  <si>
    <t xml:space="preserve">     Отсюда мы можем перейти к Co - общему содержанию углекислоты</t>
  </si>
  <si>
    <r>
      <rPr>
        <sz val="12"/>
        <color rgb="FF000000"/>
        <rFont val="Courier New"/>
        <family val="0"/>
      </rPr>
      <t xml:space="preserve">новной кислоты H</t>
    </r>
    <r>
      <rPr>
        <vertAlign val="subscript"/>
        <sz val="12"/>
        <color rgb="FF000000"/>
        <rFont val="Courier New"/>
        <family val="3"/>
        <charset val="204"/>
      </rPr>
      <t xml:space="preserve">2</t>
    </r>
    <r>
      <rPr>
        <sz val="12"/>
        <color rgb="FF000000"/>
        <rFont val="Courier New"/>
        <family val="0"/>
      </rPr>
      <t xml:space="preserve">A, для которого мы можем записать следующие со-</t>
    </r>
  </si>
  <si>
    <r>
      <rPr>
        <sz val="12"/>
        <color rgb="FF000000"/>
        <rFont val="Courier New"/>
        <family val="0"/>
      </rPr>
      <t xml:space="preserve">[A] + [HA] + [H</t>
    </r>
    <r>
      <rPr>
        <vertAlign val="subscript"/>
        <sz val="12"/>
        <color rgb="FF000000"/>
        <rFont val="Courier New"/>
        <family val="3"/>
        <charset val="204"/>
      </rPr>
      <t xml:space="preserve">2</t>
    </r>
    <r>
      <rPr>
        <sz val="12"/>
        <color rgb="FF000000"/>
        <rFont val="Courier New"/>
        <family val="0"/>
      </rPr>
      <t xml:space="preserve">A] = Co</t>
    </r>
  </si>
  <si>
    <r>
      <rPr>
        <sz val="12"/>
        <color rgb="FF000000"/>
        <rFont val="Courier New"/>
        <family val="0"/>
      </rPr>
      <t xml:space="preserve">[H]*[HA]/[H</t>
    </r>
    <r>
      <rPr>
        <vertAlign val="subscript"/>
        <sz val="12"/>
        <color rgb="FF000000"/>
        <rFont val="Courier New"/>
        <family val="3"/>
        <charset val="204"/>
      </rPr>
      <t xml:space="preserve">2</t>
    </r>
    <r>
      <rPr>
        <sz val="12"/>
        <color rgb="FF000000"/>
        <rFont val="Courier New"/>
        <family val="0"/>
      </rPr>
      <t xml:space="preserve">A]=k1</t>
    </r>
  </si>
  <si>
    <r>
      <rPr>
        <sz val="12"/>
        <color rgb="FF000000"/>
        <rFont val="Courier New"/>
        <family val="0"/>
      </rPr>
      <t xml:space="preserve">[H]^2*[A]/[H</t>
    </r>
    <r>
      <rPr>
        <vertAlign val="subscript"/>
        <sz val="12"/>
        <color rgb="FF000000"/>
        <rFont val="Courier New"/>
        <family val="3"/>
        <charset val="204"/>
      </rPr>
      <t xml:space="preserve">2</t>
    </r>
    <r>
      <rPr>
        <sz val="12"/>
        <color rgb="FF000000"/>
        <rFont val="Courier New"/>
        <family val="0"/>
      </rPr>
      <t xml:space="preserve">A]=k1*k2</t>
    </r>
  </si>
  <si>
    <t xml:space="preserve">[A] + [HA] + Ao' = Co</t>
  </si>
  <si>
    <t xml:space="preserve">[H]*[HA]/Ao'=k1</t>
  </si>
  <si>
    <t xml:space="preserve">[H]^2*[A]/Ao'=k1*k2</t>
  </si>
  <si>
    <t xml:space="preserve">[A]=k1*k2*Ao'/[H]^2</t>
  </si>
  <si>
    <t xml:space="preserve">[HA]=k1*Ao'/[H]</t>
  </si>
  <si>
    <t xml:space="preserve">Co=Ao'*(k1*k2/Ch^2+k1/Ch+1)</t>
  </si>
  <si>
    <t xml:space="preserve">где Ch=[H]</t>
  </si>
  <si>
    <t xml:space="preserve">с учетом уравнений</t>
  </si>
  <si>
    <t xml:space="preserve">Ao'=0.000138+57.212*(t+50)^-2</t>
  </si>
  <si>
    <t xml:space="preserve">мг-моль/кг</t>
  </si>
  <si>
    <t xml:space="preserve">найдем</t>
  </si>
  <si>
    <t xml:space="preserve">Co=(0.000138+57.212*(t+50)^-2)*(k1*k2/(10^-pH/10^(-0.5*(I/1000)^0.5/(1+(I/1000)^0.5)))^2+k1/(10^-pH/10^(-0.5*(I/1000)^0.5/(1+(I/1000)^0.5)))+1)</t>
  </si>
  <si>
    <t xml:space="preserve">     Теперь повторим уже известный нам "подгоночный" фрагмент,</t>
  </si>
  <si>
    <t xml:space="preserve">заменив в нем значения Co, задаваемые во входных данных, на формулу</t>
  </si>
  <si>
    <t xml:space="preserve">для вычисления Co.</t>
  </si>
  <si>
    <t xml:space="preserve">    Hе забывайте,  что этот фрагмент, построенный по методу пос-</t>
  </si>
  <si>
    <t xml:space="preserve">ледовательных приближений, будет работать только после настройки</t>
  </si>
  <si>
    <t xml:space="preserve">в Excel режима ручного управления  посредством  последовательных</t>
  </si>
  <si>
    <t xml:space="preserve">щелчков  по опциям Сервис=&gt;Параметры=&gt;Вычисления=&gt;вручную c пос-</t>
  </si>
  <si>
    <t xml:space="preserve">ледующим многократным нажатием F9 - клавиши пересчета. Для того,</t>
  </si>
  <si>
    <t xml:space="preserve">чтобы суметь скопировать нужную строку, надо знать еще один сек-</t>
  </si>
  <si>
    <t xml:space="preserve">рет:  сначала нужно скопировать значения этой строки  (используя</t>
  </si>
  <si>
    <t xml:space="preserve">опции  Правка=&gt;Специальная_вставка=&gt;значения)  затем скопировать</t>
  </si>
  <si>
    <t xml:space="preserve">на эти значения нужную строку уже по обычной схеме.</t>
  </si>
  <si>
    <t xml:space="preserve">     Однако и  здесь мы можем прибегнуть к аппроксимирующим фор-</t>
  </si>
  <si>
    <t xml:space="preserve">мулам и построенному на них фрагменту:</t>
  </si>
  <si>
    <t xml:space="preserve">pH=-0.887+1.408371*pHi^0.9+0.0007364666*t^1.6-0.002013527*pHi*t</t>
  </si>
  <si>
    <t xml:space="preserve">Cn=@if(pHi&gt;6,(-0.22533+2.373454E-05*pHi^6+0.1124206*(t+20)^0.3-4.162336E-05*pHi^5.5*(t+20)^0.1)^2,-0.068208+0.002723041*pHi^2+0.0004869556*(t+20)-6.559274E-05*pHi^2.4*(t+20)^0.6)</t>
  </si>
  <si>
    <t xml:space="preserve">Cn</t>
  </si>
  <si>
    <t xml:space="preserve">     Параметр Cn  введен  здесь для контроля,  он не должен быть</t>
  </si>
  <si>
    <t xml:space="preserve">меньше нуля.</t>
  </si>
  <si>
    <t xml:space="preserve">     ...Я смог затронуть лишь небольшую часть вопросов,  связан-</t>
  </si>
  <si>
    <t xml:space="preserve">ных  с ВХР и ВХРБ,  где уместен и даже необходим расчет ионных и</t>
  </si>
  <si>
    <t xml:space="preserve">молекулярных равновесий. Задача состояла в том, чтобы дать ввод-</t>
  </si>
  <si>
    <t xml:space="preserve">ный материал, опираясь на который вы могли бы делать свои разра-</t>
  </si>
  <si>
    <t xml:space="preserve">ботки или приобретать готовый программный продукт.</t>
  </si>
  <si>
    <t xml:space="preserve">     Надеюсь, что  приведенных  сведений,  примеров и работающих</t>
  </si>
  <si>
    <t xml:space="preserve">фрагментов достаточно как для осмысления и практического исполь-</t>
  </si>
  <si>
    <t xml:space="preserve">зования изложенных здесь положений,  так и для дальнейшего прод-</t>
  </si>
  <si>
    <t xml:space="preserve">вижения вперед в части контроля,  анализа и расчета ВХР. Некото-</t>
  </si>
  <si>
    <t xml:space="preserve">рые затронутые здесь моменты мы,  возможно, еще рассмотрим в бо-</t>
  </si>
  <si>
    <t xml:space="preserve">лее детальном плане когда займемся вопросами приготовления воды.</t>
  </si>
  <si>
    <t xml:space="preserve">     Желаю вам упорства и успехов!..</t>
  </si>
  <si>
    <t xml:space="preserve">                       Всегда ваш      Протасов Н.Г.</t>
  </si>
  <si>
    <t xml:space="preserve">     P.S.  Я поправил  "капризные" (они же "подгоночные") фраг-</t>
  </si>
  <si>
    <t xml:space="preserve">менты так,  чтобы они  работали  без особых ухищрений. Осталось</t>
  </si>
  <si>
    <t xml:space="preserve">только  требование нажимать клавишу F9 (пересчет) после ввода в</t>
  </si>
  <si>
    <t xml:space="preserve">в фрагмент новых данных. Однако я не стал убирать соответствую-</t>
  </si>
  <si>
    <t xml:space="preserve">щие этим фрагментам  предостережения, имея ввиду, что приведен-</t>
  </si>
  <si>
    <t xml:space="preserve">ные  предостережения  могут  понадобиться вам,  когда вы будете </t>
  </si>
  <si>
    <t xml:space="preserve">создавать  собственные  работающие фрагменты.  Метод "подгонки"</t>
  </si>
  <si>
    <t xml:space="preserve">проще, чем любой другой, а порой и единственно возможный способ</t>
  </si>
  <si>
    <t xml:space="preserve">решения задач.</t>
  </si>
  <si>
    <t xml:space="preserve">     Суть подгонки не сложна. Выбирается параметр, который дол-</t>
  </si>
  <si>
    <t xml:space="preserve">жен оставаться постоянным до и после подгонки -  в нашем случае</t>
  </si>
  <si>
    <t xml:space="preserve">это значения Cni и Cn. Затем к варьируемому параметру  (в нашем</t>
  </si>
  <si>
    <t xml:space="preserve">случае это искомый pH) приплюсовывается добавок, пропорциональ-</t>
  </si>
  <si>
    <t xml:space="preserve">ный разности Cn-Cni по схеме pH=pH+m*(Cn-Cni). Множитель m под-</t>
  </si>
  <si>
    <t xml:space="preserve">бирается  экспериментально.  Если  он слишком мал,  то фрагмент</t>
  </si>
  <si>
    <t xml:space="preserve">будет  работать  очень  медленно.  Если же он слишком велик, то</t>
  </si>
  <si>
    <t xml:space="preserve">варьируемый  параметр  будет уходить  от нужного значения, а не</t>
  </si>
  <si>
    <t xml:space="preserve">приближаться к нему.</t>
  </si>
  <si>
    <t xml:space="preserve">     В автоматическом режиме вычислений, который устанавливает-</t>
  </si>
  <si>
    <t xml:space="preserve">в Excel по умалчиванию,  варьируемый параметр нередко принимает</t>
  </si>
  <si>
    <t xml:space="preserve">случайное значение и фрагмент "идет вразнос". Я добавил к схеме</t>
  </si>
  <si>
    <t xml:space="preserve">pH=pH+m*(Cn-Cni) условие,  что если  разница pH-pHi больше двух</t>
  </si>
  <si>
    <t xml:space="preserve">по абсолютной величине (а большей она и не должна быть),  то pH</t>
  </si>
  <si>
    <t xml:space="preserve">принимает  исходное  (заданное во входных данных)  значение  по </t>
  </si>
  <si>
    <t xml:space="preserve">схеме pH=pHi.</t>
  </si>
  <si>
    <t xml:space="preserve">     Эти  простые  приемы достаточно эффективны, чтобы с их по-</t>
  </si>
  <si>
    <t xml:space="preserve">мощью просчитать с вами ряд пока еще  нерешенных  воднохимичес-</t>
  </si>
  <si>
    <t xml:space="preserve">ких задач, если бы... если бы мы располагалили надежными значе-   </t>
  </si>
  <si>
    <t xml:space="preserve">ями всех необходимых для расчетов констант.</t>
  </si>
  <si>
    <t xml:space="preserve">     Соберем данные, которые могут пригодиться для учета тем-</t>
  </si>
  <si>
    <t xml:space="preserve">пературы среды:</t>
  </si>
  <si>
    <t xml:space="preserve">K_25 oC</t>
  </si>
  <si>
    <t xml:space="preserve">Ka=10^-5*(1.6766+0.0142958*t-0.00194615*t^1.5)</t>
  </si>
  <si>
    <t xml:space="preserve">1.79*10^-5</t>
  </si>
  <si>
    <t xml:space="preserve">4.45*10^-7</t>
  </si>
  <si>
    <t xml:space="preserve">4.69*10^-11</t>
  </si>
  <si>
    <r>
      <rPr>
        <sz val="12"/>
        <rFont val="Courier New"/>
        <family val="0"/>
        <charset val="204"/>
      </rPr>
      <t xml:space="preserve">H</t>
    </r>
    <r>
      <rPr>
        <sz val="9"/>
        <rFont val="Courier New"/>
        <family val="3"/>
        <charset val="204"/>
      </rPr>
      <t xml:space="preserve">2</t>
    </r>
    <r>
      <rPr>
        <sz val="12"/>
        <rFont val="Courier New"/>
        <family val="0"/>
        <charset val="204"/>
      </rPr>
      <t xml:space="preserve">O</t>
    </r>
  </si>
  <si>
    <t xml:space="preserve">10^-14</t>
  </si>
  <si>
    <t xml:space="preserve"> После коррекции на сходимость с K_25 oC:</t>
  </si>
  <si>
    <t xml:space="preserve">59.5</t>
  </si>
  <si>
    <t xml:space="preserve">0.021</t>
  </si>
  <si>
    <t xml:space="preserve">0.024</t>
  </si>
  <si>
    <t xml:space="preserve">0.0218</t>
  </si>
  <si>
    <t xml:space="preserve">73.5</t>
  </si>
  <si>
    <t xml:space="preserve">0.0187</t>
  </si>
  <si>
    <t xml:space="preserve">50.1</t>
  </si>
  <si>
    <t xml:space="preserve">0.0208</t>
  </si>
  <si>
    <t xml:space="preserve">349.8</t>
  </si>
  <si>
    <t xml:space="preserve">0.0142</t>
  </si>
  <si>
    <t xml:space="preserve">76.35</t>
  </si>
  <si>
    <t xml:space="preserve">0.0194</t>
  </si>
  <si>
    <t xml:space="preserve">69.3</t>
  </si>
  <si>
    <t xml:space="preserve">0.0192</t>
  </si>
  <si>
    <t xml:space="preserve">44.5</t>
  </si>
  <si>
    <t xml:space="preserve">198.3</t>
  </si>
  <si>
    <t xml:space="preserve">0.0196</t>
  </si>
  <si>
    <t xml:space="preserve">0.0206</t>
  </si>
  <si>
    <t xml:space="preserve">   Основание BOH:</t>
  </si>
  <si>
    <t xml:space="preserve">B*OH/BOH=Ka</t>
  </si>
  <si>
    <t xml:space="preserve">B+BOH=Cb</t>
  </si>
  <si>
    <t xml:space="preserve">BOH=B*OH/Ka</t>
  </si>
  <si>
    <t xml:space="preserve">B+B*OH/Ka=Cb</t>
  </si>
  <si>
    <t xml:space="preserve">B=Cb/(1+OH/Ka)</t>
  </si>
  <si>
    <t xml:space="preserve">H*HA/Ha2=K1</t>
  </si>
  <si>
    <t xml:space="preserve">H*A/HA=K2</t>
  </si>
  <si>
    <t xml:space="preserve">H^2*A/Ha2=K1*K2</t>
  </si>
  <si>
    <t xml:space="preserve">HA=Ha2*K1/H</t>
  </si>
  <si>
    <t xml:space="preserve">A=Ha2*K1*K2/H^2</t>
  </si>
  <si>
    <t xml:space="preserve">Ha2+HA+A=Ha2*(1+K1/H+K1*K2/H^2)=Cc</t>
  </si>
  <si>
    <t xml:space="preserve">Ha2=Cc/(1+K1/H+K1*K2/H^2)=Ac*Cc</t>
  </si>
  <si>
    <t xml:space="preserve">HA=Cc*Ac*K1/H=a1*Cc</t>
  </si>
  <si>
    <t xml:space="preserve">A=Cc*Ac*K1*K2/H^2=a2*Cc</t>
  </si>
  <si>
    <t xml:space="preserve">Ac=1/(1+K1/H+K1*K2/H^2)</t>
  </si>
  <si>
    <t xml:space="preserve">a1=Ac*K1/H</t>
  </si>
  <si>
    <t xml:space="preserve">a2=Ac*K1*K2/H^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ourier New"/>
      <family val="3"/>
      <charset val="204"/>
    </font>
    <font>
      <b val="true"/>
      <sz val="12"/>
      <color rgb="FF0000FF"/>
      <name val="Courier New"/>
      <family val="3"/>
      <charset val="204"/>
    </font>
    <font>
      <b val="true"/>
      <sz val="12"/>
      <color rgb="FFFF0000"/>
      <name val="Courier New"/>
      <family val="3"/>
      <charset val="204"/>
    </font>
    <font>
      <b val="true"/>
      <sz val="9"/>
      <color rgb="FFFF0000"/>
      <name val="Courier New"/>
      <family val="3"/>
      <charset val="204"/>
    </font>
    <font>
      <sz val="12"/>
      <color rgb="FF0000FF"/>
      <name val="Courier New"/>
      <family val="1"/>
      <charset val="204"/>
    </font>
    <font>
      <sz val="12"/>
      <color rgb="FF333333"/>
      <name val="Courier New"/>
      <family val="1"/>
      <charset val="204"/>
    </font>
    <font>
      <b val="true"/>
      <sz val="13"/>
      <color rgb="FF800000"/>
      <name val="Courier New"/>
      <family val="3"/>
      <charset val="204"/>
    </font>
    <font>
      <sz val="12"/>
      <color rgb="FF3366FF"/>
      <name val="Courier New"/>
      <family val="1"/>
      <charset val="204"/>
    </font>
    <font>
      <sz val="12"/>
      <color rgb="FF000000"/>
      <name val="Courier New"/>
      <family val="0"/>
    </font>
    <font>
      <vertAlign val="superscript"/>
      <sz val="12"/>
      <name val="Courier New"/>
      <family val="3"/>
      <charset val="204"/>
    </font>
    <font>
      <vertAlign val="subscript"/>
      <sz val="12"/>
      <name val="Courier New"/>
      <family val="3"/>
      <charset val="204"/>
    </font>
    <font>
      <sz val="9"/>
      <name val="Courier New"/>
      <family val="3"/>
      <charset val="204"/>
    </font>
    <font>
      <b val="true"/>
      <sz val="12"/>
      <color rgb="FF993300"/>
      <name val="Arial Cyr"/>
      <family val="2"/>
      <charset val="204"/>
    </font>
    <font>
      <sz val="12"/>
      <color rgb="FF339966"/>
      <name val="Courier New"/>
      <family val="1"/>
      <charset val="204"/>
    </font>
    <font>
      <sz val="12"/>
      <color rgb="FFFF0000"/>
      <name val="Courier New"/>
      <family val="3"/>
      <charset val="204"/>
    </font>
    <font>
      <b val="true"/>
      <sz val="14"/>
      <color rgb="FF0000FF"/>
      <name val="Courier New"/>
      <family val="3"/>
      <charset val="204"/>
    </font>
    <font>
      <b val="true"/>
      <sz val="10"/>
      <color rgb="FF0000FF"/>
      <name val="Courier New"/>
      <family val="3"/>
      <charset val="204"/>
    </font>
    <font>
      <b val="true"/>
      <sz val="11"/>
      <color rgb="FF0000FF"/>
      <name val="Courier New"/>
      <family val="3"/>
      <charset val="204"/>
    </font>
    <font>
      <b val="true"/>
      <sz val="12"/>
      <color rgb="FF0000FF"/>
      <name val="Courier New"/>
      <family val="1"/>
      <charset val="204"/>
    </font>
    <font>
      <b val="true"/>
      <sz val="14"/>
      <color rgb="FF993300"/>
      <name val="Courier New"/>
      <family val="3"/>
      <charset val="204"/>
    </font>
    <font>
      <sz val="14"/>
      <name val="Courier New"/>
      <family val="3"/>
      <charset val="204"/>
    </font>
    <font>
      <vertAlign val="subscript"/>
      <sz val="12"/>
      <color rgb="FF000000"/>
      <name val="Courier New"/>
      <family val="3"/>
      <charset val="204"/>
    </font>
    <font>
      <sz val="12"/>
      <name val="Arial Cyr"/>
      <family val="0"/>
      <charset val="204"/>
    </font>
    <font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4!$B$253:$B$287</c:f>
              <c:numCache>
                <c:formatCode>General</c:formatCode>
                <c:ptCount val="35"/>
                <c:pt idx="0">
                  <c:v>4</c:v>
                </c:pt>
                <c:pt idx="1">
                  <c:v>4.25</c:v>
                </c:pt>
                <c:pt idx="2">
                  <c:v>4.5</c:v>
                </c:pt>
                <c:pt idx="3">
                  <c:v>4.75</c:v>
                </c:pt>
                <c:pt idx="4">
                  <c:v>5</c:v>
                </c:pt>
                <c:pt idx="5">
                  <c:v>5.25</c:v>
                </c:pt>
                <c:pt idx="6">
                  <c:v>5.5</c:v>
                </c:pt>
                <c:pt idx="7">
                  <c:v>5.75</c:v>
                </c:pt>
                <c:pt idx="8">
                  <c:v>6</c:v>
                </c:pt>
                <c:pt idx="9">
                  <c:v>6.25</c:v>
                </c:pt>
                <c:pt idx="10">
                  <c:v>6.5</c:v>
                </c:pt>
                <c:pt idx="11">
                  <c:v>6.75</c:v>
                </c:pt>
                <c:pt idx="12">
                  <c:v>7</c:v>
                </c:pt>
                <c:pt idx="13">
                  <c:v>7.25</c:v>
                </c:pt>
                <c:pt idx="14">
                  <c:v>7.5</c:v>
                </c:pt>
                <c:pt idx="15">
                  <c:v>7.75</c:v>
                </c:pt>
                <c:pt idx="16">
                  <c:v>8</c:v>
                </c:pt>
                <c:pt idx="17">
                  <c:v>8.25</c:v>
                </c:pt>
                <c:pt idx="18">
                  <c:v>8.5</c:v>
                </c:pt>
                <c:pt idx="19">
                  <c:v>8.75</c:v>
                </c:pt>
                <c:pt idx="20">
                  <c:v>9</c:v>
                </c:pt>
                <c:pt idx="21">
                  <c:v>9.25</c:v>
                </c:pt>
                <c:pt idx="22">
                  <c:v>9.5</c:v>
                </c:pt>
                <c:pt idx="23">
                  <c:v>9.75</c:v>
                </c:pt>
                <c:pt idx="24">
                  <c:v>10</c:v>
                </c:pt>
                <c:pt idx="25">
                  <c:v>10.25</c:v>
                </c:pt>
                <c:pt idx="26">
                  <c:v>10.5</c:v>
                </c:pt>
                <c:pt idx="27">
                  <c:v>10.75</c:v>
                </c:pt>
                <c:pt idx="28">
                  <c:v>11</c:v>
                </c:pt>
                <c:pt idx="29">
                  <c:v>11.25</c:v>
                </c:pt>
                <c:pt idx="30">
                  <c:v>11.5</c:v>
                </c:pt>
                <c:pt idx="31">
                  <c:v>11.75</c:v>
                </c:pt>
                <c:pt idx="32">
                  <c:v>12</c:v>
                </c:pt>
                <c:pt idx="33">
                  <c:v>12.25</c:v>
                </c:pt>
                <c:pt idx="34">
                  <c:v>12.5</c:v>
                </c:pt>
              </c:numCache>
            </c:numRef>
          </c:xVal>
          <c:yVal>
            <c:numRef>
              <c:f>Лист4!$C$253:$C$287</c:f>
              <c:numCache>
                <c:formatCode>General</c:formatCode>
                <c:ptCount val="35"/>
                <c:pt idx="0">
                  <c:v>0.00443028937712556</c:v>
                </c:pt>
                <c:pt idx="1">
                  <c:v>0.00785122706682728</c:v>
                </c:pt>
                <c:pt idx="2">
                  <c:v>0.0138768994288314</c:v>
                </c:pt>
                <c:pt idx="3">
                  <c:v>0.024413393972177</c:v>
                </c:pt>
                <c:pt idx="4">
                  <c:v>0.0426045079159657</c:v>
                </c:pt>
                <c:pt idx="5">
                  <c:v>0.0733317149118428</c:v>
                </c:pt>
                <c:pt idx="6">
                  <c:v>0.123365159934245</c:v>
                </c:pt>
                <c:pt idx="7">
                  <c:v>0.20016428051411</c:v>
                </c:pt>
                <c:pt idx="8">
                  <c:v>0.307982915738794</c:v>
                </c:pt>
                <c:pt idx="9">
                  <c:v>0.441814327199561</c:v>
                </c:pt>
                <c:pt idx="10">
                  <c:v>0.584704640293436</c:v>
                </c:pt>
                <c:pt idx="11">
                  <c:v>0.71472523143188</c:v>
                </c:pt>
                <c:pt idx="12">
                  <c:v>0.816966798063138</c:v>
                </c:pt>
                <c:pt idx="13">
                  <c:v>0.88863155903148</c:v>
                </c:pt>
                <c:pt idx="14">
                  <c:v>0.935126939305037</c:v>
                </c:pt>
                <c:pt idx="15">
                  <c:v>0.964201035668179</c:v>
                </c:pt>
                <c:pt idx="16">
                  <c:v>0.982688308496161</c:v>
                </c:pt>
                <c:pt idx="17">
                  <c:v>0.995791527899717</c:v>
                </c:pt>
                <c:pt idx="18">
                  <c:v>1.00755901571516</c:v>
                </c:pt>
                <c:pt idx="19">
                  <c:v>1.02171809729788</c:v>
                </c:pt>
                <c:pt idx="20">
                  <c:v>1.0425610527973</c:v>
                </c:pt>
                <c:pt idx="21">
                  <c:v>1.07572625327844</c:v>
                </c:pt>
                <c:pt idx="22">
                  <c:v>1.12845730471259</c:v>
                </c:pt>
                <c:pt idx="23">
                  <c:v>1.20831470276809</c:v>
                </c:pt>
                <c:pt idx="24">
                  <c:v>1.31906302337853</c:v>
                </c:pt>
                <c:pt idx="25">
                  <c:v>1.45464737791973</c:v>
                </c:pt>
                <c:pt idx="26">
                  <c:v>1.59723321998346</c:v>
                </c:pt>
                <c:pt idx="27">
                  <c:v>1.72505795063982</c:v>
                </c:pt>
                <c:pt idx="28">
                  <c:v>1.82424587095093</c:v>
                </c:pt>
                <c:pt idx="29">
                  <c:v>1.89293255293026</c:v>
                </c:pt>
                <c:pt idx="30">
                  <c:v>1.93683225509724</c:v>
                </c:pt>
                <c:pt idx="31">
                  <c:v>1.96346844250715</c:v>
                </c:pt>
                <c:pt idx="32">
                  <c:v>1.97912308042865</c:v>
                </c:pt>
                <c:pt idx="33">
                  <c:v>1.9881518121037</c:v>
                </c:pt>
                <c:pt idx="34">
                  <c:v>1.99330255234457</c:v>
                </c:pt>
              </c:numCache>
            </c:numRef>
          </c:yVal>
          <c:smooth val="1"/>
        </c:ser>
        <c:axId val="20724927"/>
        <c:axId val="75822149"/>
      </c:scatterChart>
      <c:scatterChart>
        <c:scatterStyle val="line"/>
        <c:varyColors val="0"/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4!$B$253:$B$287</c:f>
              <c:numCache>
                <c:formatCode>General</c:formatCode>
                <c:ptCount val="35"/>
                <c:pt idx="0">
                  <c:v>4</c:v>
                </c:pt>
                <c:pt idx="1">
                  <c:v>4.25</c:v>
                </c:pt>
                <c:pt idx="2">
                  <c:v>4.5</c:v>
                </c:pt>
                <c:pt idx="3">
                  <c:v>4.75</c:v>
                </c:pt>
                <c:pt idx="4">
                  <c:v>5</c:v>
                </c:pt>
                <c:pt idx="5">
                  <c:v>5.25</c:v>
                </c:pt>
                <c:pt idx="6">
                  <c:v>5.5</c:v>
                </c:pt>
                <c:pt idx="7">
                  <c:v>5.75</c:v>
                </c:pt>
                <c:pt idx="8">
                  <c:v>6</c:v>
                </c:pt>
                <c:pt idx="9">
                  <c:v>6.25</c:v>
                </c:pt>
                <c:pt idx="10">
                  <c:v>6.5</c:v>
                </c:pt>
                <c:pt idx="11">
                  <c:v>6.75</c:v>
                </c:pt>
                <c:pt idx="12">
                  <c:v>7</c:v>
                </c:pt>
                <c:pt idx="13">
                  <c:v>7.25</c:v>
                </c:pt>
                <c:pt idx="14">
                  <c:v>7.5</c:v>
                </c:pt>
                <c:pt idx="15">
                  <c:v>7.75</c:v>
                </c:pt>
                <c:pt idx="16">
                  <c:v>8</c:v>
                </c:pt>
                <c:pt idx="17">
                  <c:v>8.25</c:v>
                </c:pt>
                <c:pt idx="18">
                  <c:v>8.5</c:v>
                </c:pt>
                <c:pt idx="19">
                  <c:v>8.75</c:v>
                </c:pt>
                <c:pt idx="20">
                  <c:v>9</c:v>
                </c:pt>
                <c:pt idx="21">
                  <c:v>9.25</c:v>
                </c:pt>
                <c:pt idx="22">
                  <c:v>9.5</c:v>
                </c:pt>
                <c:pt idx="23">
                  <c:v>9.75</c:v>
                </c:pt>
                <c:pt idx="24">
                  <c:v>10</c:v>
                </c:pt>
                <c:pt idx="25">
                  <c:v>10.25</c:v>
                </c:pt>
                <c:pt idx="26">
                  <c:v>10.5</c:v>
                </c:pt>
                <c:pt idx="27">
                  <c:v>10.75</c:v>
                </c:pt>
                <c:pt idx="28">
                  <c:v>11</c:v>
                </c:pt>
                <c:pt idx="29">
                  <c:v>11.25</c:v>
                </c:pt>
                <c:pt idx="30">
                  <c:v>11.5</c:v>
                </c:pt>
                <c:pt idx="31">
                  <c:v>11.75</c:v>
                </c:pt>
                <c:pt idx="32">
                  <c:v>12</c:v>
                </c:pt>
                <c:pt idx="33">
                  <c:v>12.25</c:v>
                </c:pt>
                <c:pt idx="34">
                  <c:v>12.5</c:v>
                </c:pt>
              </c:numCache>
            </c:numRef>
          </c:xVal>
          <c:yVal>
            <c:numRef>
              <c:f>Лист4!$D$253:$D$287</c:f>
              <c:numCache>
                <c:formatCode>General</c:formatCode>
                <c:ptCount val="35"/>
                <c:pt idx="0">
                  <c:v>0.197147980341154</c:v>
                </c:pt>
                <c:pt idx="1">
                  <c:v>0.349379929255351</c:v>
                </c:pt>
                <c:pt idx="2">
                  <c:v>0.617523045394773</c:v>
                </c:pt>
                <c:pt idx="3">
                  <c:v>1.08639922536091</c:v>
                </c:pt>
                <c:pt idx="4">
                  <c:v>1.89591051299856</c:v>
                </c:pt>
                <c:pt idx="5">
                  <c:v>3.26329164823595</c:v>
                </c:pt>
                <c:pt idx="6">
                  <c:v>5.48984036446816</c:v>
                </c:pt>
                <c:pt idx="7">
                  <c:v>8.90757231214596</c:v>
                </c:pt>
                <c:pt idx="8">
                  <c:v>13.7059561253583</c:v>
                </c:pt>
                <c:pt idx="9">
                  <c:v>19.6625649109752</c:v>
                </c:pt>
                <c:pt idx="10">
                  <c:v>26.0236564316918</c:v>
                </c:pt>
                <c:pt idx="11">
                  <c:v>31.8146174825835</c:v>
                </c:pt>
                <c:pt idx="12">
                  <c:v>36.3740093126356</c:v>
                </c:pt>
                <c:pt idx="13">
                  <c:v>39.5808032256858</c:v>
                </c:pt>
                <c:pt idx="14">
                  <c:v>41.6817353214662</c:v>
                </c:pt>
                <c:pt idx="15">
                  <c:v>43.0324153463454</c:v>
                </c:pt>
                <c:pt idx="16">
                  <c:v>43.9561023004261</c:v>
                </c:pt>
                <c:pt idx="17">
                  <c:v>44.7178941792818</c:v>
                </c:pt>
                <c:pt idx="18">
                  <c:v>45.5562067222231</c:v>
                </c:pt>
                <c:pt idx="19">
                  <c:v>46.736039031127</c:v>
                </c:pt>
                <c:pt idx="20">
                  <c:v>48.6112343786982</c:v>
                </c:pt>
                <c:pt idx="21">
                  <c:v>51.6836268870457</c:v>
                </c:pt>
                <c:pt idx="22">
                  <c:v>56.6185080062697</c:v>
                </c:pt>
                <c:pt idx="23">
                  <c:v>64.1180928526494</c:v>
                </c:pt>
                <c:pt idx="24">
                  <c:v>74.5314168597671</c:v>
                </c:pt>
                <c:pt idx="25">
                  <c:v>87.285735611157</c:v>
                </c:pt>
                <c:pt idx="26">
                  <c:v>100.701065429165</c:v>
                </c:pt>
                <c:pt idx="27">
                  <c:v>112.728498069403</c:v>
                </c:pt>
                <c:pt idx="28">
                  <c:v>122.061732344415</c:v>
                </c:pt>
                <c:pt idx="29">
                  <c:v>128.525020337786</c:v>
                </c:pt>
                <c:pt idx="30">
                  <c:v>132.655937469044</c:v>
                </c:pt>
                <c:pt idx="31">
                  <c:v>135.16238768072</c:v>
                </c:pt>
                <c:pt idx="32">
                  <c:v>136.635484195281</c:v>
                </c:pt>
                <c:pt idx="33">
                  <c:v>137.485086261588</c:v>
                </c:pt>
                <c:pt idx="34">
                  <c:v>137.969770411688</c:v>
                </c:pt>
              </c:numCache>
            </c:numRef>
          </c:yVal>
          <c:smooth val="1"/>
        </c:ser>
        <c:axId val="24250527"/>
        <c:axId val="9702887"/>
      </c:scatterChart>
      <c:valAx>
        <c:axId val="20724927"/>
        <c:scaling>
          <c:orientation val="minMax"/>
          <c:max val="13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822149"/>
        <c:crossesAt val="0"/>
        <c:crossBetween val="midCat"/>
        <c:majorUnit val="1"/>
      </c:valAx>
      <c:valAx>
        <c:axId val="75822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724927"/>
        <c:crossesAt val="0"/>
        <c:crossBetween val="midCat"/>
        <c:majorUnit val="0.25"/>
      </c:valAx>
      <c:valAx>
        <c:axId val="242505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02887"/>
        <c:crossBetween val="midCat"/>
      </c:valAx>
      <c:valAx>
        <c:axId val="970288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25052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4!$B$295:$B$323</c:f>
              <c:numCache>
                <c:formatCode>General</c:formatCode>
                <c:ptCount val="29"/>
                <c:pt idx="0">
                  <c:v>7</c:v>
                </c:pt>
                <c:pt idx="1">
                  <c:v>7.25</c:v>
                </c:pt>
                <c:pt idx="2">
                  <c:v>7.5</c:v>
                </c:pt>
                <c:pt idx="3">
                  <c:v>7.75</c:v>
                </c:pt>
                <c:pt idx="4">
                  <c:v>8</c:v>
                </c:pt>
                <c:pt idx="5">
                  <c:v>8.25</c:v>
                </c:pt>
                <c:pt idx="6">
                  <c:v>8.5</c:v>
                </c:pt>
                <c:pt idx="7">
                  <c:v>8.75</c:v>
                </c:pt>
                <c:pt idx="8">
                  <c:v>9</c:v>
                </c:pt>
                <c:pt idx="9">
                  <c:v>9.25</c:v>
                </c:pt>
                <c:pt idx="10">
                  <c:v>9.5</c:v>
                </c:pt>
                <c:pt idx="11">
                  <c:v>9.75</c:v>
                </c:pt>
                <c:pt idx="12">
                  <c:v>10</c:v>
                </c:pt>
                <c:pt idx="13">
                  <c:v>10.25</c:v>
                </c:pt>
                <c:pt idx="14">
                  <c:v>10.5</c:v>
                </c:pt>
                <c:pt idx="15">
                  <c:v>10.75</c:v>
                </c:pt>
                <c:pt idx="16">
                  <c:v>11</c:v>
                </c:pt>
                <c:pt idx="17">
                  <c:v>11.25</c:v>
                </c:pt>
                <c:pt idx="18">
                  <c:v>11.5</c:v>
                </c:pt>
                <c:pt idx="19">
                  <c:v>11.75</c:v>
                </c:pt>
                <c:pt idx="20">
                  <c:v>12</c:v>
                </c:pt>
                <c:pt idx="21">
                  <c:v>12.25</c:v>
                </c:pt>
                <c:pt idx="22">
                  <c:v>12.5</c:v>
                </c:pt>
                <c:pt idx="23">
                  <c:v>12.75</c:v>
                </c:pt>
                <c:pt idx="24">
                  <c:v>13</c:v>
                </c:pt>
                <c:pt idx="25">
                  <c:v>13.25</c:v>
                </c:pt>
                <c:pt idx="26">
                  <c:v>13.5</c:v>
                </c:pt>
                <c:pt idx="27">
                  <c:v>13.75</c:v>
                </c:pt>
                <c:pt idx="28">
                  <c:v>14</c:v>
                </c:pt>
              </c:numCache>
            </c:numRef>
          </c:xVal>
          <c:yVal>
            <c:numRef>
              <c:f>Лист4!$C$295:$C$323</c:f>
              <c:numCache>
                <c:formatCode>General</c:formatCode>
                <c:ptCount val="29"/>
                <c:pt idx="0">
                  <c:v>0.00229480007011206</c:v>
                </c:pt>
                <c:pt idx="1">
                  <c:v>0.00407362811680873</c:v>
                </c:pt>
                <c:pt idx="2">
                  <c:v>0.00722149414468746</c:v>
                </c:pt>
                <c:pt idx="3">
                  <c:v>0.0127711277330874</c:v>
                </c:pt>
                <c:pt idx="4">
                  <c:v>0.0224904516738357</c:v>
                </c:pt>
                <c:pt idx="5">
                  <c:v>0.0393166034643266</c:v>
                </c:pt>
                <c:pt idx="6">
                  <c:v>0.0678714778697922</c:v>
                </c:pt>
                <c:pt idx="7">
                  <c:v>0.11473230415378</c:v>
                </c:pt>
                <c:pt idx="8">
                  <c:v>0.187568016996223</c:v>
                </c:pt>
                <c:pt idx="9">
                  <c:v>0.291777964640558</c:v>
                </c:pt>
                <c:pt idx="10">
                  <c:v>0.424635791872704</c:v>
                </c:pt>
                <c:pt idx="11">
                  <c:v>0.57166402013982</c:v>
                </c:pt>
                <c:pt idx="12">
                  <c:v>0.71222784582672</c:v>
                </c:pt>
                <c:pt idx="13">
                  <c:v>0.831912651086812</c:v>
                </c:pt>
                <c:pt idx="14">
                  <c:v>0.929711077127126</c:v>
                </c:pt>
                <c:pt idx="15">
                  <c:v>1.01558641218999</c:v>
                </c:pt>
                <c:pt idx="16">
                  <c:v>1.10426370476532</c:v>
                </c:pt>
                <c:pt idx="17">
                  <c:v>1.2094263314299</c:v>
                </c:pt>
                <c:pt idx="18">
                  <c:v>1.33766900877122</c:v>
                </c:pt>
                <c:pt idx="19">
                  <c:v>1.48288580521416</c:v>
                </c:pt>
                <c:pt idx="20">
                  <c:v>1.62700964630225</c:v>
                </c:pt>
                <c:pt idx="21">
                  <c:v>1.75037015473419</c:v>
                </c:pt>
                <c:pt idx="22">
                  <c:v>1.84276133285147</c:v>
                </c:pt>
                <c:pt idx="23">
                  <c:v>1.9051617677844</c:v>
                </c:pt>
                <c:pt idx="24">
                  <c:v>1.94439747832178</c:v>
                </c:pt>
                <c:pt idx="25">
                  <c:v>1.96796486920974</c:v>
                </c:pt>
                <c:pt idx="26">
                  <c:v>1.98173309264585</c:v>
                </c:pt>
                <c:pt idx="27">
                  <c:v>1.98964622900363</c:v>
                </c:pt>
                <c:pt idx="28">
                  <c:v>1.99415153975298</c:v>
                </c:pt>
              </c:numCache>
            </c:numRef>
          </c:yVal>
          <c:smooth val="1"/>
        </c:ser>
        <c:axId val="37572319"/>
        <c:axId val="48817990"/>
      </c:scatterChart>
      <c:scatterChart>
        <c:scatterStyle val="line"/>
        <c:varyColors val="0"/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4!$B$295:$B$323</c:f>
              <c:numCache>
                <c:formatCode>General</c:formatCode>
                <c:ptCount val="29"/>
                <c:pt idx="0">
                  <c:v>7</c:v>
                </c:pt>
                <c:pt idx="1">
                  <c:v>7.25</c:v>
                </c:pt>
                <c:pt idx="2">
                  <c:v>7.5</c:v>
                </c:pt>
                <c:pt idx="3">
                  <c:v>7.75</c:v>
                </c:pt>
                <c:pt idx="4">
                  <c:v>8</c:v>
                </c:pt>
                <c:pt idx="5">
                  <c:v>8.25</c:v>
                </c:pt>
                <c:pt idx="6">
                  <c:v>8.5</c:v>
                </c:pt>
                <c:pt idx="7">
                  <c:v>8.75</c:v>
                </c:pt>
                <c:pt idx="8">
                  <c:v>9</c:v>
                </c:pt>
                <c:pt idx="9">
                  <c:v>9.25</c:v>
                </c:pt>
                <c:pt idx="10">
                  <c:v>9.5</c:v>
                </c:pt>
                <c:pt idx="11">
                  <c:v>9.75</c:v>
                </c:pt>
                <c:pt idx="12">
                  <c:v>10</c:v>
                </c:pt>
                <c:pt idx="13">
                  <c:v>10.25</c:v>
                </c:pt>
                <c:pt idx="14">
                  <c:v>10.5</c:v>
                </c:pt>
                <c:pt idx="15">
                  <c:v>10.75</c:v>
                </c:pt>
                <c:pt idx="16">
                  <c:v>11</c:v>
                </c:pt>
                <c:pt idx="17">
                  <c:v>11.25</c:v>
                </c:pt>
                <c:pt idx="18">
                  <c:v>11.5</c:v>
                </c:pt>
                <c:pt idx="19">
                  <c:v>11.75</c:v>
                </c:pt>
                <c:pt idx="20">
                  <c:v>12</c:v>
                </c:pt>
                <c:pt idx="21">
                  <c:v>12.25</c:v>
                </c:pt>
                <c:pt idx="22">
                  <c:v>12.5</c:v>
                </c:pt>
                <c:pt idx="23">
                  <c:v>12.75</c:v>
                </c:pt>
                <c:pt idx="24">
                  <c:v>13</c:v>
                </c:pt>
                <c:pt idx="25">
                  <c:v>13.25</c:v>
                </c:pt>
                <c:pt idx="26">
                  <c:v>13.5</c:v>
                </c:pt>
                <c:pt idx="27">
                  <c:v>13.75</c:v>
                </c:pt>
                <c:pt idx="28">
                  <c:v>14</c:v>
                </c:pt>
              </c:numCache>
            </c:numRef>
          </c:xVal>
          <c:yVal>
            <c:numRef>
              <c:f>Лист4!$D$295:$D$323</c:f>
              <c:numCache>
                <c:formatCode>General</c:formatCode>
                <c:ptCount val="29"/>
                <c:pt idx="0">
                  <c:v>0.084909397066789</c:v>
                </c:pt>
                <c:pt idx="1">
                  <c:v>0.15072990482576</c:v>
                </c:pt>
                <c:pt idx="2">
                  <c:v>0.267213139474624</c:v>
                </c:pt>
                <c:pt idx="3">
                  <c:v>0.472587876539724</c:v>
                </c:pt>
                <c:pt idx="4">
                  <c:v>0.832322527486723</c:v>
                </c:pt>
                <c:pt idx="5">
                  <c:v>1.45526074019933</c:v>
                </c:pt>
                <c:pt idx="6">
                  <c:v>2.51292127309696</c:v>
                </c:pt>
                <c:pt idx="7">
                  <c:v>4.2501309891506</c:v>
                </c:pt>
                <c:pt idx="8">
                  <c:v>6.95463474619044</c:v>
                </c:pt>
                <c:pt idx="9">
                  <c:v>10.8361159099075</c:v>
                </c:pt>
                <c:pt idx="10">
                  <c:v>15.8154155204385</c:v>
                </c:pt>
                <c:pt idx="11">
                  <c:v>21.3982422223828</c:v>
                </c:pt>
                <c:pt idx="12">
                  <c:v>26.8910784343086</c:v>
                </c:pt>
                <c:pt idx="13">
                  <c:v>31.8716797303575</c:v>
                </c:pt>
                <c:pt idx="14">
                  <c:v>36.4751991259393</c:v>
                </c:pt>
                <c:pt idx="15">
                  <c:v>41.3259126310628</c:v>
                </c:pt>
                <c:pt idx="16">
                  <c:v>47.3020422787531</c:v>
                </c:pt>
                <c:pt idx="17">
                  <c:v>55.2300784520798</c:v>
                </c:pt>
                <c:pt idx="18">
                  <c:v>65.4342120955567</c:v>
                </c:pt>
                <c:pt idx="19">
                  <c:v>77.2606359165507</c:v>
                </c:pt>
                <c:pt idx="20">
                  <c:v>89.1157556270096</c:v>
                </c:pt>
                <c:pt idx="21">
                  <c:v>99.3086616598294</c:v>
                </c:pt>
                <c:pt idx="22">
                  <c:v>106.959108002296</c:v>
                </c:pt>
                <c:pt idx="23">
                  <c:v>112.131794495935</c:v>
                </c:pt>
                <c:pt idx="24">
                  <c:v>115.386101784981</c:v>
                </c:pt>
                <c:pt idx="25">
                  <c:v>117.341444261872</c:v>
                </c:pt>
                <c:pt idx="26">
                  <c:v>118.483962187912</c:v>
                </c:pt>
                <c:pt idx="27">
                  <c:v>119.140673825404</c:v>
                </c:pt>
                <c:pt idx="28">
                  <c:v>119.514589495401</c:v>
                </c:pt>
              </c:numCache>
            </c:numRef>
          </c:yVal>
          <c:smooth val="1"/>
        </c:ser>
        <c:axId val="15407254"/>
        <c:axId val="38413203"/>
      </c:scatterChart>
      <c:valAx>
        <c:axId val="37572319"/>
        <c:scaling>
          <c:orientation val="minMax"/>
          <c:max val="14"/>
          <c:min val="7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817990"/>
        <c:crossesAt val="0"/>
        <c:crossBetween val="midCat"/>
        <c:majorUnit val="1"/>
      </c:valAx>
      <c:valAx>
        <c:axId val="48817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572319"/>
        <c:crossesAt val="0"/>
        <c:crossBetween val="midCat"/>
        <c:majorUnit val="0.25"/>
      </c:valAx>
      <c:valAx>
        <c:axId val="1540725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413203"/>
        <c:crossBetween val="midCat"/>
      </c:valAx>
      <c:valAx>
        <c:axId val="38413203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40725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4!$B$331:$B$371</c:f>
              <c:numCache>
                <c:formatCode>General</c:formatCode>
                <c:ptCount val="41"/>
                <c:pt idx="0">
                  <c:v>4</c:v>
                </c:pt>
                <c:pt idx="1">
                  <c:v>4.25</c:v>
                </c:pt>
                <c:pt idx="2">
                  <c:v>4.5</c:v>
                </c:pt>
                <c:pt idx="3">
                  <c:v>4.75</c:v>
                </c:pt>
                <c:pt idx="4">
                  <c:v>5</c:v>
                </c:pt>
                <c:pt idx="5">
                  <c:v>5.25</c:v>
                </c:pt>
                <c:pt idx="6">
                  <c:v>5.5</c:v>
                </c:pt>
                <c:pt idx="7">
                  <c:v>5.75</c:v>
                </c:pt>
                <c:pt idx="8">
                  <c:v>6</c:v>
                </c:pt>
                <c:pt idx="9">
                  <c:v>6.25</c:v>
                </c:pt>
                <c:pt idx="10">
                  <c:v>6.5</c:v>
                </c:pt>
                <c:pt idx="11">
                  <c:v>6.75</c:v>
                </c:pt>
                <c:pt idx="12">
                  <c:v>7</c:v>
                </c:pt>
                <c:pt idx="13">
                  <c:v>7.25</c:v>
                </c:pt>
                <c:pt idx="14">
                  <c:v>7.5</c:v>
                </c:pt>
                <c:pt idx="15">
                  <c:v>7.75</c:v>
                </c:pt>
                <c:pt idx="16">
                  <c:v>8</c:v>
                </c:pt>
                <c:pt idx="17">
                  <c:v>8.25</c:v>
                </c:pt>
                <c:pt idx="18">
                  <c:v>8.5</c:v>
                </c:pt>
                <c:pt idx="19">
                  <c:v>8.75</c:v>
                </c:pt>
                <c:pt idx="20">
                  <c:v>9</c:v>
                </c:pt>
                <c:pt idx="21">
                  <c:v>9.25</c:v>
                </c:pt>
                <c:pt idx="22">
                  <c:v>9.5</c:v>
                </c:pt>
                <c:pt idx="23">
                  <c:v>9.75</c:v>
                </c:pt>
                <c:pt idx="24">
                  <c:v>10</c:v>
                </c:pt>
                <c:pt idx="25">
                  <c:v>10.25</c:v>
                </c:pt>
                <c:pt idx="26">
                  <c:v>10.5</c:v>
                </c:pt>
                <c:pt idx="27">
                  <c:v>10.75</c:v>
                </c:pt>
                <c:pt idx="28">
                  <c:v>11</c:v>
                </c:pt>
                <c:pt idx="29">
                  <c:v>11.25</c:v>
                </c:pt>
                <c:pt idx="30">
                  <c:v>11.5</c:v>
                </c:pt>
                <c:pt idx="31">
                  <c:v>11.75</c:v>
                </c:pt>
                <c:pt idx="32">
                  <c:v>12</c:v>
                </c:pt>
                <c:pt idx="33">
                  <c:v>12.25</c:v>
                </c:pt>
                <c:pt idx="34">
                  <c:v>12.5</c:v>
                </c:pt>
                <c:pt idx="35">
                  <c:v>12.75</c:v>
                </c:pt>
                <c:pt idx="36">
                  <c:v>13</c:v>
                </c:pt>
                <c:pt idx="37">
                  <c:v>13.25</c:v>
                </c:pt>
                <c:pt idx="38">
                  <c:v>13.5</c:v>
                </c:pt>
                <c:pt idx="39">
                  <c:v>13.75</c:v>
                </c:pt>
                <c:pt idx="40">
                  <c:v>14</c:v>
                </c:pt>
              </c:numCache>
            </c:numRef>
          </c:xVal>
          <c:yVal>
            <c:numRef>
              <c:f>Лист4!$C$331:$C$371</c:f>
              <c:numCache>
                <c:formatCode>General</c:formatCode>
                <c:ptCount val="41"/>
                <c:pt idx="0">
                  <c:v>0.987117977380617</c:v>
                </c:pt>
                <c:pt idx="1">
                  <c:v>0.993478136466137</c:v>
                </c:pt>
                <c:pt idx="2">
                  <c:v>0.997681350521872</c:v>
                </c:pt>
                <c:pt idx="3">
                  <c:v>1.00111134155485</c:v>
                </c:pt>
                <c:pt idx="4">
                  <c:v>1.00491236317514</c:v>
                </c:pt>
                <c:pt idx="5">
                  <c:v>1.01034417649976</c:v>
                </c:pt>
                <c:pt idx="6">
                  <c:v>1.01916117400134</c:v>
                </c:pt>
                <c:pt idx="7">
                  <c:v>1.03407702371787</c:v>
                </c:pt>
                <c:pt idx="8">
                  <c:v>1.05930685102872</c:v>
                </c:pt>
                <c:pt idx="9">
                  <c:v>1.10095668211649</c:v>
                </c:pt>
                <c:pt idx="10">
                  <c:v>1.16652571993254</c:v>
                </c:pt>
                <c:pt idx="11">
                  <c:v>1.26219080769585</c:v>
                </c:pt>
                <c:pt idx="12">
                  <c:v>1.38725112696184</c:v>
                </c:pt>
                <c:pt idx="13">
                  <c:v>1.52917385552035</c:v>
                </c:pt>
                <c:pt idx="14">
                  <c:v>1.666539536935</c:v>
                </c:pt>
                <c:pt idx="15">
                  <c:v>1.78047917008168</c:v>
                </c:pt>
                <c:pt idx="16">
                  <c:v>1.86351126447469</c:v>
                </c:pt>
                <c:pt idx="17">
                  <c:v>1.91851454898302</c:v>
                </c:pt>
                <c:pt idx="18">
                  <c:v>1.95274561628249</c:v>
                </c:pt>
                <c:pt idx="19">
                  <c:v>1.97334022873619</c:v>
                </c:pt>
                <c:pt idx="20">
                  <c:v>1.98568180552105</c:v>
                </c:pt>
                <c:pt idx="21">
                  <c:v>1.99341615861991</c:v>
                </c:pt>
                <c:pt idx="22">
                  <c:v>1.99898994398382</c:v>
                </c:pt>
                <c:pt idx="23">
                  <c:v>2.0042298946001</c:v>
                </c:pt>
                <c:pt idx="24">
                  <c:v>2.01086365016346</c:v>
                </c:pt>
                <c:pt idx="25">
                  <c:v>2.02102669984841</c:v>
                </c:pt>
                <c:pt idx="26">
                  <c:v>2.03781854663275</c:v>
                </c:pt>
                <c:pt idx="27">
                  <c:v>2.06588669281174</c:v>
                </c:pt>
                <c:pt idx="28">
                  <c:v>2.11174430825045</c:v>
                </c:pt>
                <c:pt idx="29">
                  <c:v>2.18296273174619</c:v>
                </c:pt>
                <c:pt idx="30">
                  <c:v>2.28487507881472</c:v>
                </c:pt>
                <c:pt idx="31">
                  <c:v>2.41468510453582</c:v>
                </c:pt>
                <c:pt idx="32">
                  <c:v>2.55751121939608</c:v>
                </c:pt>
                <c:pt idx="33">
                  <c:v>2.69141357846606</c:v>
                </c:pt>
                <c:pt idx="34">
                  <c:v>2.79937505229439</c:v>
                </c:pt>
                <c:pt idx="35">
                  <c:v>2.87632116836141</c:v>
                </c:pt>
                <c:pt idx="36">
                  <c:v>2.92647036410202</c:v>
                </c:pt>
                <c:pt idx="37">
                  <c:v>2.95727642289159</c:v>
                </c:pt>
                <c:pt idx="38">
                  <c:v>2.97551699425504</c:v>
                </c:pt>
                <c:pt idx="39">
                  <c:v>2.98608307756211</c:v>
                </c:pt>
                <c:pt idx="40">
                  <c:v>2.99212598177</c:v>
                </c:pt>
              </c:numCache>
            </c:numRef>
          </c:yVal>
          <c:smooth val="1"/>
        </c:ser>
        <c:axId val="62171058"/>
        <c:axId val="35387971"/>
      </c:scatterChart>
      <c:scatterChart>
        <c:scatterStyle val="line"/>
        <c:varyColors val="0"/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4!$B$331:$B$371</c:f>
              <c:numCache>
                <c:formatCode>General</c:formatCode>
                <c:ptCount val="41"/>
                <c:pt idx="0">
                  <c:v>4</c:v>
                </c:pt>
                <c:pt idx="1">
                  <c:v>4.25</c:v>
                </c:pt>
                <c:pt idx="2">
                  <c:v>4.5</c:v>
                </c:pt>
                <c:pt idx="3">
                  <c:v>4.75</c:v>
                </c:pt>
                <c:pt idx="4">
                  <c:v>5</c:v>
                </c:pt>
                <c:pt idx="5">
                  <c:v>5.25</c:v>
                </c:pt>
                <c:pt idx="6">
                  <c:v>5.5</c:v>
                </c:pt>
                <c:pt idx="7">
                  <c:v>5.75</c:v>
                </c:pt>
                <c:pt idx="8">
                  <c:v>6</c:v>
                </c:pt>
                <c:pt idx="9">
                  <c:v>6.25</c:v>
                </c:pt>
                <c:pt idx="10">
                  <c:v>6.5</c:v>
                </c:pt>
                <c:pt idx="11">
                  <c:v>6.75</c:v>
                </c:pt>
                <c:pt idx="12">
                  <c:v>7</c:v>
                </c:pt>
                <c:pt idx="13">
                  <c:v>7.25</c:v>
                </c:pt>
                <c:pt idx="14">
                  <c:v>7.5</c:v>
                </c:pt>
                <c:pt idx="15">
                  <c:v>7.75</c:v>
                </c:pt>
                <c:pt idx="16">
                  <c:v>8</c:v>
                </c:pt>
                <c:pt idx="17">
                  <c:v>8.25</c:v>
                </c:pt>
                <c:pt idx="18">
                  <c:v>8.5</c:v>
                </c:pt>
                <c:pt idx="19">
                  <c:v>8.75</c:v>
                </c:pt>
                <c:pt idx="20">
                  <c:v>9</c:v>
                </c:pt>
                <c:pt idx="21">
                  <c:v>9.25</c:v>
                </c:pt>
                <c:pt idx="22">
                  <c:v>9.5</c:v>
                </c:pt>
                <c:pt idx="23">
                  <c:v>9.75</c:v>
                </c:pt>
                <c:pt idx="24">
                  <c:v>10</c:v>
                </c:pt>
                <c:pt idx="25">
                  <c:v>10.25</c:v>
                </c:pt>
                <c:pt idx="26">
                  <c:v>10.5</c:v>
                </c:pt>
                <c:pt idx="27">
                  <c:v>10.75</c:v>
                </c:pt>
                <c:pt idx="28">
                  <c:v>11</c:v>
                </c:pt>
                <c:pt idx="29">
                  <c:v>11.25</c:v>
                </c:pt>
                <c:pt idx="30">
                  <c:v>11.5</c:v>
                </c:pt>
                <c:pt idx="31">
                  <c:v>11.75</c:v>
                </c:pt>
                <c:pt idx="32">
                  <c:v>12</c:v>
                </c:pt>
                <c:pt idx="33">
                  <c:v>12.25</c:v>
                </c:pt>
                <c:pt idx="34">
                  <c:v>12.5</c:v>
                </c:pt>
                <c:pt idx="35">
                  <c:v>12.75</c:v>
                </c:pt>
                <c:pt idx="36">
                  <c:v>13</c:v>
                </c:pt>
                <c:pt idx="37">
                  <c:v>13.25</c:v>
                </c:pt>
                <c:pt idx="38">
                  <c:v>13.5</c:v>
                </c:pt>
                <c:pt idx="39">
                  <c:v>13.75</c:v>
                </c:pt>
                <c:pt idx="40">
                  <c:v>14</c:v>
                </c:pt>
              </c:numCache>
            </c:numRef>
          </c:xVal>
          <c:yVal>
            <c:numRef>
              <c:f>Лист4!$D$331:$D$371</c:f>
              <c:numCache>
                <c:formatCode>General</c:formatCode>
                <c:ptCount val="41"/>
                <c:pt idx="0">
                  <c:v>34.5740520493322</c:v>
                </c:pt>
                <c:pt idx="1">
                  <c:v>34.8162963302609</c:v>
                </c:pt>
                <c:pt idx="2">
                  <c:v>34.9982867702486</c:v>
                </c:pt>
                <c:pt idx="3">
                  <c:v>35.1802104068104</c:v>
                </c:pt>
                <c:pt idx="4">
                  <c:v>35.4228036504975</c:v>
                </c:pt>
                <c:pt idx="5">
                  <c:v>35.8062609359645</c:v>
                </c:pt>
                <c:pt idx="6">
                  <c:v>36.4540692534692</c:v>
                </c:pt>
                <c:pt idx="7">
                  <c:v>37.5651853374502</c:v>
                </c:pt>
                <c:pt idx="8">
                  <c:v>39.4531705683217</c:v>
                </c:pt>
                <c:pt idx="9">
                  <c:v>42.5745320666353</c:v>
                </c:pt>
                <c:pt idx="10">
                  <c:v>47.4909055967149</c:v>
                </c:pt>
                <c:pt idx="11">
                  <c:v>54.6651204998673</c:v>
                </c:pt>
                <c:pt idx="12">
                  <c:v>64.0444093564236</c:v>
                </c:pt>
                <c:pt idx="13">
                  <c:v>74.6887652052163</c:v>
                </c:pt>
                <c:pt idx="14">
                  <c:v>84.9918242991537</c:v>
                </c:pt>
                <c:pt idx="15">
                  <c:v>93.5386685114206</c:v>
                </c:pt>
                <c:pt idx="16">
                  <c:v>99.7686822969242</c:v>
                </c:pt>
                <c:pt idx="17">
                  <c:v>103.898673634893</c:v>
                </c:pt>
                <c:pt idx="18">
                  <c:v>106.474508547797</c:v>
                </c:pt>
                <c:pt idx="19">
                  <c:v>108.034262955189</c:v>
                </c:pt>
                <c:pt idx="20">
                  <c:v>108.986838522509</c:v>
                </c:pt>
                <c:pt idx="21">
                  <c:v>109.614793465555</c:v>
                </c:pt>
                <c:pt idx="22">
                  <c:v>110.117745639317</c:v>
                </c:pt>
                <c:pt idx="23">
                  <c:v>110.661028410733</c:v>
                </c:pt>
                <c:pt idx="24">
                  <c:v>111.42354006981</c:v>
                </c:pt>
                <c:pt idx="25">
                  <c:v>112.649917460941</c:v>
                </c:pt>
                <c:pt idx="26">
                  <c:v>114.71306663575</c:v>
                </c:pt>
                <c:pt idx="27">
                  <c:v>118.182821559028</c:v>
                </c:pt>
                <c:pt idx="28">
                  <c:v>123.863178836954</c:v>
                </c:pt>
                <c:pt idx="29">
                  <c:v>132.690940323804</c:v>
                </c:pt>
                <c:pt idx="30">
                  <c:v>145.326262916488</c:v>
                </c:pt>
                <c:pt idx="31">
                  <c:v>161.421759907821</c:v>
                </c:pt>
                <c:pt idx="32">
                  <c:v>179.13173426309</c:v>
                </c:pt>
                <c:pt idx="33">
                  <c:v>195.735418268757</c:v>
                </c:pt>
                <c:pt idx="34">
                  <c:v>209.122555672553</c:v>
                </c:pt>
                <c:pt idx="35">
                  <c:v>218.663841928682</c:v>
                </c:pt>
                <c:pt idx="36">
                  <c:v>224.882330849505</c:v>
                </c:pt>
                <c:pt idx="37">
                  <c:v>228.70227830127</c:v>
                </c:pt>
                <c:pt idx="38">
                  <c:v>230.96410788789</c:v>
                </c:pt>
                <c:pt idx="39">
                  <c:v>232.274301809579</c:v>
                </c:pt>
                <c:pt idx="40">
                  <c:v>233.023621800529</c:v>
                </c:pt>
              </c:numCache>
            </c:numRef>
          </c:yVal>
          <c:smooth val="1"/>
        </c:ser>
        <c:axId val="65911192"/>
        <c:axId val="62248190"/>
      </c:scatterChart>
      <c:valAx>
        <c:axId val="62171058"/>
        <c:scaling>
          <c:orientation val="minMax"/>
          <c:max val="14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387971"/>
        <c:crossesAt val="0"/>
        <c:crossBetween val="midCat"/>
        <c:majorUnit val="1"/>
      </c:valAx>
      <c:valAx>
        <c:axId val="35387971"/>
        <c:scaling>
          <c:orientation val="minMax"/>
          <c:max val="3"/>
          <c:min val="0.7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171058"/>
        <c:crossesAt val="0"/>
        <c:crossBetween val="midCat"/>
        <c:majorUnit val="0.25"/>
      </c:valAx>
      <c:valAx>
        <c:axId val="6591119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248190"/>
        <c:crossBetween val="midCat"/>
      </c:valAx>
      <c:valAx>
        <c:axId val="6224819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91119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4!$B$379:$B$403</c:f>
              <c:numCache>
                <c:formatCode>General</c:formatCode>
                <c:ptCount val="25"/>
                <c:pt idx="0">
                  <c:v>6</c:v>
                </c:pt>
                <c:pt idx="1">
                  <c:v>6.25</c:v>
                </c:pt>
                <c:pt idx="2">
                  <c:v>6.5</c:v>
                </c:pt>
                <c:pt idx="3">
                  <c:v>6.75</c:v>
                </c:pt>
                <c:pt idx="4">
                  <c:v>7</c:v>
                </c:pt>
                <c:pt idx="5">
                  <c:v>7.25</c:v>
                </c:pt>
                <c:pt idx="6">
                  <c:v>7.5</c:v>
                </c:pt>
                <c:pt idx="7">
                  <c:v>7.75</c:v>
                </c:pt>
                <c:pt idx="8">
                  <c:v>8</c:v>
                </c:pt>
                <c:pt idx="9">
                  <c:v>8.25</c:v>
                </c:pt>
                <c:pt idx="10">
                  <c:v>8.5</c:v>
                </c:pt>
                <c:pt idx="11">
                  <c:v>8.75</c:v>
                </c:pt>
                <c:pt idx="12">
                  <c:v>9</c:v>
                </c:pt>
                <c:pt idx="13">
                  <c:v>9.25</c:v>
                </c:pt>
                <c:pt idx="14">
                  <c:v>9.5</c:v>
                </c:pt>
                <c:pt idx="15">
                  <c:v>9.75</c:v>
                </c:pt>
                <c:pt idx="16">
                  <c:v>10</c:v>
                </c:pt>
                <c:pt idx="17">
                  <c:v>10.25</c:v>
                </c:pt>
                <c:pt idx="18">
                  <c:v>10.5</c:v>
                </c:pt>
                <c:pt idx="19">
                  <c:v>10.75</c:v>
                </c:pt>
                <c:pt idx="20">
                  <c:v>11</c:v>
                </c:pt>
                <c:pt idx="21">
                  <c:v>11.25</c:v>
                </c:pt>
                <c:pt idx="22">
                  <c:v>11.5</c:v>
                </c:pt>
                <c:pt idx="23">
                  <c:v>11.75</c:v>
                </c:pt>
                <c:pt idx="24">
                  <c:v>12</c:v>
                </c:pt>
              </c:numCache>
            </c:numRef>
          </c:xVal>
          <c:yVal>
            <c:numRef>
              <c:f>Лист4!$C$379:$C$403</c:f>
              <c:numCache>
                <c:formatCode>General</c:formatCode>
                <c:ptCount val="25"/>
                <c:pt idx="0">
                  <c:v>0.999441652707985</c:v>
                </c:pt>
                <c:pt idx="1">
                  <c:v>0.999007533783352</c:v>
                </c:pt>
                <c:pt idx="2">
                  <c:v>0.998236479932929</c:v>
                </c:pt>
                <c:pt idx="3">
                  <c:v>0.996868266914765</c:v>
                </c:pt>
                <c:pt idx="4">
                  <c:v>0.994444444444445</c:v>
                </c:pt>
                <c:pt idx="5">
                  <c:v>0.99016320204041</c:v>
                </c:pt>
                <c:pt idx="6">
                  <c:v>0.982640326522115</c:v>
                </c:pt>
                <c:pt idx="7">
                  <c:v>0.969541169492784</c:v>
                </c:pt>
                <c:pt idx="8">
                  <c:v>0.947089947089947</c:v>
                </c:pt>
                <c:pt idx="9">
                  <c:v>0.909632373187479</c:v>
                </c:pt>
                <c:pt idx="10">
                  <c:v>0.849860603340698</c:v>
                </c:pt>
                <c:pt idx="11">
                  <c:v>0.76094399262197</c:v>
                </c:pt>
                <c:pt idx="12">
                  <c:v>0.6415770609319</c:v>
                </c:pt>
                <c:pt idx="13">
                  <c:v>0.501642330744631</c:v>
                </c:pt>
                <c:pt idx="14">
                  <c:v>0.361449846481172</c:v>
                </c:pt>
                <c:pt idx="15">
                  <c:v>0.241454231563362</c:v>
                </c:pt>
                <c:pt idx="16">
                  <c:v>0.151823579304495</c:v>
                </c:pt>
                <c:pt idx="17">
                  <c:v>0.091453473163773</c:v>
                </c:pt>
                <c:pt idx="18">
                  <c:v>0.0535723211913432</c:v>
                </c:pt>
                <c:pt idx="19">
                  <c:v>0.0308492332808731</c:v>
                </c:pt>
                <c:pt idx="20">
                  <c:v>0.0175852244817762</c:v>
                </c:pt>
                <c:pt idx="21">
                  <c:v>0.00996559692197569</c:v>
                </c:pt>
                <c:pt idx="22">
                  <c:v>0.00562861635819813</c:v>
                </c:pt>
                <c:pt idx="23">
                  <c:v>0.00317302003996325</c:v>
                </c:pt>
                <c:pt idx="24">
                  <c:v>0.00178680162509109</c:v>
                </c:pt>
              </c:numCache>
            </c:numRef>
          </c:yVal>
          <c:smooth val="1"/>
        </c:ser>
        <c:axId val="60707145"/>
        <c:axId val="99157749"/>
      </c:scatterChart>
      <c:scatterChart>
        <c:scatterStyle val="line"/>
        <c:varyColors val="0"/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4!$B$379:$B$403</c:f>
              <c:numCache>
                <c:formatCode>General</c:formatCode>
                <c:ptCount val="25"/>
                <c:pt idx="0">
                  <c:v>6</c:v>
                </c:pt>
                <c:pt idx="1">
                  <c:v>6.25</c:v>
                </c:pt>
                <c:pt idx="2">
                  <c:v>6.5</c:v>
                </c:pt>
                <c:pt idx="3">
                  <c:v>6.75</c:v>
                </c:pt>
                <c:pt idx="4">
                  <c:v>7</c:v>
                </c:pt>
                <c:pt idx="5">
                  <c:v>7.25</c:v>
                </c:pt>
                <c:pt idx="6">
                  <c:v>7.5</c:v>
                </c:pt>
                <c:pt idx="7">
                  <c:v>7.75</c:v>
                </c:pt>
                <c:pt idx="8">
                  <c:v>8</c:v>
                </c:pt>
                <c:pt idx="9">
                  <c:v>8.25</c:v>
                </c:pt>
                <c:pt idx="10">
                  <c:v>8.5</c:v>
                </c:pt>
                <c:pt idx="11">
                  <c:v>8.75</c:v>
                </c:pt>
                <c:pt idx="12">
                  <c:v>9</c:v>
                </c:pt>
                <c:pt idx="13">
                  <c:v>9.25</c:v>
                </c:pt>
                <c:pt idx="14">
                  <c:v>9.5</c:v>
                </c:pt>
                <c:pt idx="15">
                  <c:v>9.75</c:v>
                </c:pt>
                <c:pt idx="16">
                  <c:v>10</c:v>
                </c:pt>
                <c:pt idx="17">
                  <c:v>10.25</c:v>
                </c:pt>
                <c:pt idx="18">
                  <c:v>10.5</c:v>
                </c:pt>
                <c:pt idx="19">
                  <c:v>10.75</c:v>
                </c:pt>
                <c:pt idx="20">
                  <c:v>11</c:v>
                </c:pt>
                <c:pt idx="21">
                  <c:v>11.25</c:v>
                </c:pt>
                <c:pt idx="22">
                  <c:v>11.5</c:v>
                </c:pt>
                <c:pt idx="23">
                  <c:v>11.75</c:v>
                </c:pt>
                <c:pt idx="24">
                  <c:v>12</c:v>
                </c:pt>
              </c:numCache>
            </c:numRef>
          </c:xVal>
          <c:yVal>
            <c:numRef>
              <c:f>Лист4!$D$379:$D$403</c:f>
              <c:numCache>
                <c:formatCode>General</c:formatCode>
                <c:ptCount val="25"/>
                <c:pt idx="0">
                  <c:v>73.4589614740369</c:v>
                </c:pt>
                <c:pt idx="1">
                  <c:v>73.4270537330763</c:v>
                </c:pt>
                <c:pt idx="2">
                  <c:v>73.3703812750703</c:v>
                </c:pt>
                <c:pt idx="3">
                  <c:v>73.2698176182352</c:v>
                </c:pt>
                <c:pt idx="4">
                  <c:v>73.0916666666667</c:v>
                </c:pt>
                <c:pt idx="5">
                  <c:v>72.7769953499701</c:v>
                </c:pt>
                <c:pt idx="6">
                  <c:v>72.2240639993754</c:v>
                </c:pt>
                <c:pt idx="7">
                  <c:v>71.2612759577196</c:v>
                </c:pt>
                <c:pt idx="8">
                  <c:v>69.6111111111111</c:v>
                </c:pt>
                <c:pt idx="9">
                  <c:v>66.8579794292797</c:v>
                </c:pt>
                <c:pt idx="10">
                  <c:v>62.4647543455413</c:v>
                </c:pt>
                <c:pt idx="11">
                  <c:v>55.9293834577148</c:v>
                </c:pt>
                <c:pt idx="12">
                  <c:v>47.1559139784946</c:v>
                </c:pt>
                <c:pt idx="13">
                  <c:v>36.8707113097303</c:v>
                </c:pt>
                <c:pt idx="14">
                  <c:v>26.5665637163662</c:v>
                </c:pt>
                <c:pt idx="15">
                  <c:v>17.7468860199071</c:v>
                </c:pt>
                <c:pt idx="16">
                  <c:v>11.1590330788804</c:v>
                </c:pt>
                <c:pt idx="17">
                  <c:v>6.72183027753731</c:v>
                </c:pt>
                <c:pt idx="18">
                  <c:v>3.93756560756373</c:v>
                </c:pt>
                <c:pt idx="19">
                  <c:v>2.26741864614417</c:v>
                </c:pt>
                <c:pt idx="20">
                  <c:v>1.29251399941055</c:v>
                </c:pt>
                <c:pt idx="21">
                  <c:v>0.732471373765214</c:v>
                </c:pt>
                <c:pt idx="22">
                  <c:v>0.413703302327563</c:v>
                </c:pt>
                <c:pt idx="23">
                  <c:v>0.233216972937299</c:v>
                </c:pt>
                <c:pt idx="24">
                  <c:v>0.131329919444195</c:v>
                </c:pt>
              </c:numCache>
            </c:numRef>
          </c:yVal>
          <c:smooth val="1"/>
        </c:ser>
        <c:axId val="10498547"/>
        <c:axId val="85242176"/>
      </c:scatterChart>
      <c:valAx>
        <c:axId val="60707145"/>
        <c:scaling>
          <c:orientation val="minMax"/>
          <c:max val="12"/>
          <c:min val="6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157749"/>
        <c:crossesAt val="0"/>
        <c:crossBetween val="midCat"/>
        <c:majorUnit val="1"/>
      </c:valAx>
      <c:valAx>
        <c:axId val="99157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707145"/>
        <c:crossesAt val="0"/>
        <c:crossBetween val="midCat"/>
        <c:majorUnit val="0.25"/>
      </c:valAx>
      <c:valAx>
        <c:axId val="1049854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242176"/>
        <c:crossBetween val="midCat"/>
      </c:valAx>
      <c:valAx>
        <c:axId val="8524217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49854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Лист4!$C$690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4!$B$691:$B$718</c:f>
              <c:numCache>
                <c:formatCode>General</c:formatCode>
                <c:ptCount val="28"/>
                <c:pt idx="0">
                  <c:v>1.5</c:v>
                </c:pt>
                <c:pt idx="1">
                  <c:v>1.6</c:v>
                </c:pt>
                <c:pt idx="2">
                  <c:v>1.7</c:v>
                </c:pt>
                <c:pt idx="3">
                  <c:v>1.8</c:v>
                </c:pt>
                <c:pt idx="4">
                  <c:v>1.9</c:v>
                </c:pt>
                <c:pt idx="5">
                  <c:v>2</c:v>
                </c:pt>
                <c:pt idx="6">
                  <c:v>2.1</c:v>
                </c:pt>
                <c:pt idx="7">
                  <c:v>2.2</c:v>
                </c:pt>
                <c:pt idx="8">
                  <c:v>2.3</c:v>
                </c:pt>
                <c:pt idx="9">
                  <c:v>2.4</c:v>
                </c:pt>
                <c:pt idx="10">
                  <c:v>2.5</c:v>
                </c:pt>
                <c:pt idx="11">
                  <c:v>2.6</c:v>
                </c:pt>
                <c:pt idx="12">
                  <c:v>2.7</c:v>
                </c:pt>
                <c:pt idx="13">
                  <c:v>2.8</c:v>
                </c:pt>
                <c:pt idx="14">
                  <c:v>2.9</c:v>
                </c:pt>
                <c:pt idx="15">
                  <c:v>3</c:v>
                </c:pt>
                <c:pt idx="16">
                  <c:v>3.1</c:v>
                </c:pt>
                <c:pt idx="17">
                  <c:v>3.2</c:v>
                </c:pt>
                <c:pt idx="18">
                  <c:v>3.3</c:v>
                </c:pt>
                <c:pt idx="19">
                  <c:v>3.4</c:v>
                </c:pt>
                <c:pt idx="20">
                  <c:v>3.5</c:v>
                </c:pt>
                <c:pt idx="21">
                  <c:v>3.6</c:v>
                </c:pt>
                <c:pt idx="22">
                  <c:v>3.7</c:v>
                </c:pt>
                <c:pt idx="23">
                  <c:v>3.8</c:v>
                </c:pt>
                <c:pt idx="24">
                  <c:v>3.9</c:v>
                </c:pt>
                <c:pt idx="25">
                  <c:v>4</c:v>
                </c:pt>
                <c:pt idx="26">
                  <c:v>4.1</c:v>
                </c:pt>
                <c:pt idx="27">
                  <c:v>4.2</c:v>
                </c:pt>
              </c:numCache>
            </c:numRef>
          </c:xVal>
          <c:yVal>
            <c:numRef>
              <c:f>Лист4!$C$691:$C$718</c:f>
              <c:numCache>
                <c:formatCode>General</c:formatCode>
                <c:ptCount val="28"/>
                <c:pt idx="0">
                  <c:v>0.187551533576166</c:v>
                </c:pt>
                <c:pt idx="1">
                  <c:v>0.22517854195389</c:v>
                </c:pt>
                <c:pt idx="2">
                  <c:v>0.267865592668138</c:v>
                </c:pt>
                <c:pt idx="3">
                  <c:v>0.315351440992507</c:v>
                </c:pt>
                <c:pt idx="4">
                  <c:v>0.367035374990634</c:v>
                </c:pt>
                <c:pt idx="5">
                  <c:v>0.421969526243581</c:v>
                </c:pt>
                <c:pt idx="6">
                  <c:v>0.47890527654064</c:v>
                </c:pt>
                <c:pt idx="7">
                  <c:v>0.536394990580107</c:v>
                </c:pt>
                <c:pt idx="8">
                  <c:v>0.592934147288035</c:v>
                </c:pt>
                <c:pt idx="9">
                  <c:v>0.647115537792722</c:v>
                </c:pt>
                <c:pt idx="10">
                  <c:v>0.697762975404322</c:v>
                </c:pt>
                <c:pt idx="11">
                  <c:v>0.744019077053541</c:v>
                </c:pt>
                <c:pt idx="12">
                  <c:v>0.785376529168713</c:v>
                </c:pt>
                <c:pt idx="13">
                  <c:v>0.821657937292797</c:v>
                </c:pt>
                <c:pt idx="14">
                  <c:v>0.852959922653344</c:v>
                </c:pt>
                <c:pt idx="15">
                  <c:v>0.879580351422928</c:v>
                </c:pt>
                <c:pt idx="16">
                  <c:v>0.901944862908114</c:v>
                </c:pt>
                <c:pt idx="17">
                  <c:v>0.920543257073547</c:v>
                </c:pt>
                <c:pt idx="18">
                  <c:v>0.935880570445032</c:v>
                </c:pt>
                <c:pt idx="19">
                  <c:v>0.948443360209499</c:v>
                </c:pt>
                <c:pt idx="20">
                  <c:v>0.958679212025473</c:v>
                </c:pt>
                <c:pt idx="21">
                  <c:v>0.966986482326954</c:v>
                </c:pt>
                <c:pt idx="22">
                  <c:v>0.973711250407244</c:v>
                </c:pt>
                <c:pt idx="23">
                  <c:v>0.979148909312587</c:v>
                </c:pt>
                <c:pt idx="24">
                  <c:v>0.983548437116197</c:v>
                </c:pt>
                <c:pt idx="25">
                  <c:v>0.987117977380617</c:v>
                </c:pt>
                <c:pt idx="26">
                  <c:v>0.990030840565674</c:v>
                </c:pt>
                <c:pt idx="27">
                  <c:v>0.992431399665607</c:v>
                </c:pt>
              </c:numCache>
            </c:numRef>
          </c:yVal>
          <c:smooth val="1"/>
        </c:ser>
        <c:axId val="97114329"/>
        <c:axId val="54400130"/>
      </c:scatterChart>
      <c:scatterChart>
        <c:scatterStyle val="line"/>
        <c:varyColors val="0"/>
        <c:ser>
          <c:idx val="1"/>
          <c:order val="1"/>
          <c:tx>
            <c:strRef>
              <c:f>Лист4!$D$690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4!$B$691:$B$718</c:f>
              <c:numCache>
                <c:formatCode>General</c:formatCode>
                <c:ptCount val="28"/>
                <c:pt idx="0">
                  <c:v>1.5</c:v>
                </c:pt>
                <c:pt idx="1">
                  <c:v>1.6</c:v>
                </c:pt>
                <c:pt idx="2">
                  <c:v>1.7</c:v>
                </c:pt>
                <c:pt idx="3">
                  <c:v>1.8</c:v>
                </c:pt>
                <c:pt idx="4">
                  <c:v>1.9</c:v>
                </c:pt>
                <c:pt idx="5">
                  <c:v>2</c:v>
                </c:pt>
                <c:pt idx="6">
                  <c:v>2.1</c:v>
                </c:pt>
                <c:pt idx="7">
                  <c:v>2.2</c:v>
                </c:pt>
                <c:pt idx="8">
                  <c:v>2.3</c:v>
                </c:pt>
                <c:pt idx="9">
                  <c:v>2.4</c:v>
                </c:pt>
                <c:pt idx="10">
                  <c:v>2.5</c:v>
                </c:pt>
                <c:pt idx="11">
                  <c:v>2.6</c:v>
                </c:pt>
                <c:pt idx="12">
                  <c:v>2.7</c:v>
                </c:pt>
                <c:pt idx="13">
                  <c:v>2.8</c:v>
                </c:pt>
                <c:pt idx="14">
                  <c:v>2.9</c:v>
                </c:pt>
                <c:pt idx="15">
                  <c:v>3</c:v>
                </c:pt>
                <c:pt idx="16">
                  <c:v>3.1</c:v>
                </c:pt>
                <c:pt idx="17">
                  <c:v>3.2</c:v>
                </c:pt>
                <c:pt idx="18">
                  <c:v>3.3</c:v>
                </c:pt>
                <c:pt idx="19">
                  <c:v>3.4</c:v>
                </c:pt>
                <c:pt idx="20">
                  <c:v>3.5</c:v>
                </c:pt>
                <c:pt idx="21">
                  <c:v>3.6</c:v>
                </c:pt>
                <c:pt idx="22">
                  <c:v>3.7</c:v>
                </c:pt>
                <c:pt idx="23">
                  <c:v>3.8</c:v>
                </c:pt>
                <c:pt idx="24">
                  <c:v>3.9</c:v>
                </c:pt>
                <c:pt idx="25">
                  <c:v>4</c:v>
                </c:pt>
                <c:pt idx="26">
                  <c:v>4.1</c:v>
                </c:pt>
                <c:pt idx="27">
                  <c:v>4.2</c:v>
                </c:pt>
              </c:numCache>
            </c:numRef>
          </c:xVal>
          <c:yVal>
            <c:numRef>
              <c:f>Лист4!$D$691:$D$718</c:f>
              <c:numCache>
                <c:formatCode>General</c:formatCode>
                <c:ptCount val="28"/>
                <c:pt idx="0">
                  <c:v>6.56431866842169</c:v>
                </c:pt>
                <c:pt idx="1">
                  <c:v>7.8812716305767</c:v>
                </c:pt>
                <c:pt idx="2">
                  <c:v>9.37532968177596</c:v>
                </c:pt>
                <c:pt idx="3">
                  <c:v>11.0373507347888</c:v>
                </c:pt>
                <c:pt idx="4">
                  <c:v>12.846311826903</c:v>
                </c:pt>
                <c:pt idx="5">
                  <c:v>14.7690400910733</c:v>
                </c:pt>
                <c:pt idx="6">
                  <c:v>16.7618370911396</c:v>
                </c:pt>
                <c:pt idx="7">
                  <c:v>18.7740395785514</c:v>
                </c:pt>
                <c:pt idx="8">
                  <c:v>20.7529942248944</c:v>
                </c:pt>
                <c:pt idx="9">
                  <c:v>22.6494547312301</c:v>
                </c:pt>
                <c:pt idx="10">
                  <c:v>24.4222619251807</c:v>
                </c:pt>
                <c:pt idx="11">
                  <c:v>26.0414164511025</c:v>
                </c:pt>
                <c:pt idx="12">
                  <c:v>27.4891735309774</c:v>
                </c:pt>
                <c:pt idx="13">
                  <c:v>28.7593382945823</c:v>
                </c:pt>
                <c:pt idx="14">
                  <c:v>29.8553099171381</c:v>
                </c:pt>
                <c:pt idx="15">
                  <c:v>30.787535597915</c:v>
                </c:pt>
                <c:pt idx="16">
                  <c:v>31.570940241841</c:v>
                </c:pt>
                <c:pt idx="17">
                  <c:v>32.2227015166859</c:v>
                </c:pt>
                <c:pt idx="18">
                  <c:v>32.7605393786193</c:v>
                </c:pt>
                <c:pt idx="19">
                  <c:v>33.2015383575062</c:v>
                </c:pt>
                <c:pt idx="20">
                  <c:v>33.5614332685726</c:v>
                </c:pt>
                <c:pt idx="21">
                  <c:v>33.8542538832027</c:v>
                </c:pt>
                <c:pt idx="22">
                  <c:v>34.0922228884564</c:v>
                </c:pt>
                <c:pt idx="23">
                  <c:v>34.2858173946569</c:v>
                </c:pt>
                <c:pt idx="24">
                  <c:v>34.4439257499497</c:v>
                </c:pt>
                <c:pt idx="25">
                  <c:v>34.5740520493322</c:v>
                </c:pt>
                <c:pt idx="26">
                  <c:v>34.6825377219747</c:v>
                </c:pt>
                <c:pt idx="27">
                  <c:v>34.7747823485891</c:v>
                </c:pt>
              </c:numCache>
            </c:numRef>
          </c:yVal>
          <c:smooth val="1"/>
        </c:ser>
        <c:axId val="49890078"/>
        <c:axId val="43681028"/>
      </c:scatterChart>
      <c:valAx>
        <c:axId val="97114329"/>
        <c:scaling>
          <c:orientation val="minMax"/>
          <c:max val="4.2"/>
          <c:min val="1.5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400130"/>
        <c:crossesAt val="0"/>
        <c:crossBetween val="midCat"/>
        <c:majorUnit val="0.5"/>
      </c:valAx>
      <c:valAx>
        <c:axId val="54400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114329"/>
        <c:crossesAt val="0"/>
        <c:crossBetween val="midCat"/>
        <c:majorUnit val="0.25"/>
      </c:valAx>
      <c:valAx>
        <c:axId val="4989007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681028"/>
        <c:crossBetween val="midCat"/>
      </c:valAx>
      <c:valAx>
        <c:axId val="4368102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89007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7760</xdr:colOff>
      <xdr:row>253</xdr:row>
      <xdr:rowOff>9720</xdr:rowOff>
    </xdr:from>
    <xdr:to>
      <xdr:col>11</xdr:col>
      <xdr:colOff>163080</xdr:colOff>
      <xdr:row>270</xdr:row>
      <xdr:rowOff>123480</xdr:rowOff>
    </xdr:to>
    <xdr:graphicFrame>
      <xdr:nvGraphicFramePr>
        <xdr:cNvPr id="0" name="Chart 1"/>
        <xdr:cNvGraphicFramePr/>
      </xdr:nvGraphicFramePr>
      <xdr:xfrm>
        <a:off x="3004200" y="48749040"/>
        <a:ext cx="396936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95</xdr:row>
      <xdr:rowOff>0</xdr:rowOff>
    </xdr:from>
    <xdr:to>
      <xdr:col>11</xdr:col>
      <xdr:colOff>264240</xdr:colOff>
      <xdr:row>312</xdr:row>
      <xdr:rowOff>123480</xdr:rowOff>
    </xdr:to>
    <xdr:graphicFrame>
      <xdr:nvGraphicFramePr>
        <xdr:cNvPr id="4" name="Chart 2"/>
        <xdr:cNvGraphicFramePr/>
      </xdr:nvGraphicFramePr>
      <xdr:xfrm>
        <a:off x="3095640" y="56740320"/>
        <a:ext cx="397908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23200</xdr:colOff>
      <xdr:row>331</xdr:row>
      <xdr:rowOff>57240</xdr:rowOff>
    </xdr:from>
    <xdr:to>
      <xdr:col>11</xdr:col>
      <xdr:colOff>477720</xdr:colOff>
      <xdr:row>348</xdr:row>
      <xdr:rowOff>171360</xdr:rowOff>
    </xdr:to>
    <xdr:graphicFrame>
      <xdr:nvGraphicFramePr>
        <xdr:cNvPr id="8" name="Chart 3"/>
        <xdr:cNvGraphicFramePr/>
      </xdr:nvGraphicFramePr>
      <xdr:xfrm>
        <a:off x="3318840" y="63655560"/>
        <a:ext cx="396936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223200</xdr:colOff>
      <xdr:row>379</xdr:row>
      <xdr:rowOff>57240</xdr:rowOff>
    </xdr:from>
    <xdr:to>
      <xdr:col>11</xdr:col>
      <xdr:colOff>477720</xdr:colOff>
      <xdr:row>396</xdr:row>
      <xdr:rowOff>171360</xdr:rowOff>
    </xdr:to>
    <xdr:graphicFrame>
      <xdr:nvGraphicFramePr>
        <xdr:cNvPr id="12" name="Chart 4"/>
        <xdr:cNvGraphicFramePr/>
      </xdr:nvGraphicFramePr>
      <xdr:xfrm>
        <a:off x="3318840" y="72799560"/>
        <a:ext cx="396936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405720</xdr:colOff>
      <xdr:row>690</xdr:row>
      <xdr:rowOff>19440</xdr:rowOff>
    </xdr:from>
    <xdr:to>
      <xdr:col>11</xdr:col>
      <xdr:colOff>51120</xdr:colOff>
      <xdr:row>707</xdr:row>
      <xdr:rowOff>142920</xdr:rowOff>
    </xdr:to>
    <xdr:graphicFrame>
      <xdr:nvGraphicFramePr>
        <xdr:cNvPr id="16" name="Chart 5"/>
        <xdr:cNvGraphicFramePr/>
      </xdr:nvGraphicFramePr>
      <xdr:xfrm>
        <a:off x="2882160" y="133550280"/>
        <a:ext cx="397944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58646957468</cdr:x>
      <cdr:y>0</cdr:y>
    </cdr:from>
    <cdr:to>
      <cdr:x>0.178289652670717</cdr:x>
      <cdr:y>0.0639965639428756</cdr:y>
    </cdr:to>
    <cdr:sp>
      <cdr:nvSpPr>
        <cdr:cNvPr id="1" name="Text 1"/>
        <cdr:cNvSpPr/>
      </cdr:nvSpPr>
      <cdr:spPr>
        <a:xfrm>
          <a:off x="507960" y="0"/>
          <a:ext cx="19980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 Cyr"/>
            </a:rPr>
            <a:t>a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21528974335721</cdr:x>
      <cdr:y>0</cdr:y>
    </cdr:from>
    <cdr:to>
      <cdr:x>0.871497234061848</cdr:x>
      <cdr:y>0.0639965639428756</cdr:y>
    </cdr:to>
    <cdr:sp>
      <cdr:nvSpPr>
        <cdr:cNvPr id="2" name="Text 2"/>
        <cdr:cNvSpPr/>
      </cdr:nvSpPr>
      <cdr:spPr>
        <a:xfrm>
          <a:off x="3261240" y="0"/>
          <a:ext cx="19836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 Cyr"/>
            </a:rPr>
            <a:t>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02784075451165</cdr:x>
      <cdr:y>0.894985504134006</cdr:y>
    </cdr:from>
    <cdr:to>
      <cdr:x>0.973791602430398</cdr:x>
      <cdr:y>0.958982068076882</cdr:y>
    </cdr:to>
    <cdr:sp>
      <cdr:nvSpPr>
        <cdr:cNvPr id="3" name="Text 3"/>
        <cdr:cNvSpPr/>
      </cdr:nvSpPr>
      <cdr:spPr>
        <a:xfrm>
          <a:off x="3583800" y="3000600"/>
          <a:ext cx="28188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 Cyr"/>
            </a:rPr>
            <a:t>pH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3790483083047</cdr:x>
      <cdr:y>0</cdr:y>
    </cdr:from>
    <cdr:to>
      <cdr:x>0.203003437669622</cdr:x>
      <cdr:y>0.0640256959314775</cdr:y>
    </cdr:to>
    <cdr:sp>
      <cdr:nvSpPr>
        <cdr:cNvPr id="5" name="Text 1"/>
        <cdr:cNvSpPr/>
      </cdr:nvSpPr>
      <cdr:spPr>
        <a:xfrm>
          <a:off x="612000" y="0"/>
          <a:ext cx="19584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 Cyr"/>
            </a:rPr>
            <a:t>a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22236294554008</cdr:x>
      <cdr:y>0</cdr:y>
    </cdr:from>
    <cdr:to>
      <cdr:x>0.872534829021169</cdr:x>
      <cdr:y>0.0640256959314775</cdr:y>
    </cdr:to>
    <cdr:sp>
      <cdr:nvSpPr>
        <cdr:cNvPr id="6" name="Text 2"/>
        <cdr:cNvSpPr/>
      </cdr:nvSpPr>
      <cdr:spPr>
        <a:xfrm>
          <a:off x="3272040" y="0"/>
          <a:ext cx="20016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 Cyr"/>
            </a:rPr>
            <a:t>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92979916772209</cdr:x>
      <cdr:y>0.892505353319058</cdr:y>
    </cdr:from>
    <cdr:to>
      <cdr:x>0.971232133164465</cdr:x>
      <cdr:y>0.956745182012848</cdr:y>
    </cdr:to>
    <cdr:sp>
      <cdr:nvSpPr>
        <cdr:cNvPr id="7" name="Text 3"/>
        <cdr:cNvSpPr/>
      </cdr:nvSpPr>
      <cdr:spPr>
        <a:xfrm>
          <a:off x="3553560" y="3000960"/>
          <a:ext cx="31140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 Cyr"/>
            </a:rPr>
            <a:t>pH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8750340074363</cdr:x>
      <cdr:y>0</cdr:y>
    </cdr:from>
    <cdr:to>
      <cdr:x>0.189262718781173</cdr:x>
      <cdr:y>0.064204423448572</cdr:y>
    </cdr:to>
    <cdr:sp>
      <cdr:nvSpPr>
        <cdr:cNvPr id="9" name="Text 1"/>
        <cdr:cNvSpPr/>
      </cdr:nvSpPr>
      <cdr:spPr>
        <a:xfrm>
          <a:off x="550800" y="0"/>
          <a:ext cx="20052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 Cyr"/>
            </a:rPr>
            <a:t>a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50457966808742</cdr:x>
      <cdr:y>0</cdr:y>
    </cdr:from>
    <cdr:to>
      <cdr:x>0.89770563163145</cdr:x>
      <cdr:y>0.064204423448572</cdr:y>
    </cdr:to>
    <cdr:sp>
      <cdr:nvSpPr>
        <cdr:cNvPr id="10" name="Text 2"/>
        <cdr:cNvSpPr/>
      </cdr:nvSpPr>
      <cdr:spPr>
        <a:xfrm>
          <a:off x="3376080" y="0"/>
          <a:ext cx="18756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 Cyr"/>
            </a:rPr>
            <a:t>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98249750612134</cdr:x>
      <cdr:y>0.894782048529096</cdr:y>
    </cdr:from>
    <cdr:to>
      <cdr:x>0.968985218101025</cdr:x>
      <cdr:y>0.959201202490874</cdr:y>
    </cdr:to>
    <cdr:sp>
      <cdr:nvSpPr>
        <cdr:cNvPr id="11" name="Text 3"/>
        <cdr:cNvSpPr/>
      </cdr:nvSpPr>
      <cdr:spPr>
        <a:xfrm>
          <a:off x="3565800" y="3000240"/>
          <a:ext cx="28080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 Cyr"/>
            </a:rPr>
            <a:t>pH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23070644781</cdr:x>
      <cdr:y>0</cdr:y>
    </cdr:from>
    <cdr:to>
      <cdr:x>0.177473474199692</cdr:x>
      <cdr:y>0.064204423448572</cdr:y>
    </cdr:to>
    <cdr:sp>
      <cdr:nvSpPr>
        <cdr:cNvPr id="13" name="Text 1"/>
        <cdr:cNvSpPr/>
      </cdr:nvSpPr>
      <cdr:spPr>
        <a:xfrm>
          <a:off x="509040" y="0"/>
          <a:ext cx="19548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 Cyr"/>
            </a:rPr>
            <a:t>a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51274145279768</cdr:x>
      <cdr:y>0</cdr:y>
    </cdr:from>
    <cdr:to>
      <cdr:x>0.903237507935069</cdr:x>
      <cdr:y>0.064204423448572</cdr:y>
    </cdr:to>
    <cdr:sp>
      <cdr:nvSpPr>
        <cdr:cNvPr id="14" name="Text 2"/>
        <cdr:cNvSpPr/>
      </cdr:nvSpPr>
      <cdr:spPr>
        <a:xfrm>
          <a:off x="3379320" y="0"/>
          <a:ext cx="20628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 Cyr"/>
            </a:rPr>
            <a:t>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03237507935069</cdr:x>
      <cdr:y>0.894782048529096</cdr:y>
    </cdr:from>
    <cdr:to>
      <cdr:x>0.988029382424957</cdr:x>
      <cdr:y>0.959201202490874</cdr:y>
    </cdr:to>
    <cdr:sp>
      <cdr:nvSpPr>
        <cdr:cNvPr id="15" name="Text 3"/>
        <cdr:cNvSpPr/>
      </cdr:nvSpPr>
      <cdr:spPr>
        <a:xfrm>
          <a:off x="3585600" y="3000240"/>
          <a:ext cx="33660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 Cyr"/>
            </a:rPr>
            <a:t>pH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96381727725</cdr:x>
      <cdr:y>0</cdr:y>
    </cdr:from>
    <cdr:to>
      <cdr:x>0.177023971053822</cdr:x>
      <cdr:y>0.0637044967880086</cdr:y>
    </cdr:to>
    <cdr:sp>
      <cdr:nvSpPr>
        <cdr:cNvPr id="17" name="Text 1"/>
        <cdr:cNvSpPr/>
      </cdr:nvSpPr>
      <cdr:spPr>
        <a:xfrm>
          <a:off x="509400" y="0"/>
          <a:ext cx="19512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 Cyr"/>
            </a:rPr>
            <a:t>a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51289009497965</cdr:x>
      <cdr:y>0</cdr:y>
    </cdr:from>
    <cdr:to>
      <cdr:x>0.902758932609679</cdr:x>
      <cdr:y>0.0637044967880086</cdr:y>
    </cdr:to>
    <cdr:sp>
      <cdr:nvSpPr>
        <cdr:cNvPr id="18" name="Text 2"/>
        <cdr:cNvSpPr/>
      </cdr:nvSpPr>
      <cdr:spPr>
        <a:xfrm>
          <a:off x="3387960" y="0"/>
          <a:ext cx="20484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 Cyr"/>
            </a:rPr>
            <a:t>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02758932609679</cdr:x>
      <cdr:y>0.895289079229122</cdr:y>
    </cdr:from>
    <cdr:to>
      <cdr:x>0.987969244685663</cdr:x>
      <cdr:y>0.959207708779443</cdr:y>
    </cdr:to>
    <cdr:sp>
      <cdr:nvSpPr>
        <cdr:cNvPr id="19" name="Text 3"/>
        <cdr:cNvSpPr/>
      </cdr:nvSpPr>
      <cdr:spPr>
        <a:xfrm>
          <a:off x="3592800" y="3010320"/>
          <a:ext cx="339120" cy="21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 Cyr"/>
            </a:rPr>
            <a:t>pH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0625" defaultRowHeight="15" zeroHeight="false" outlineLevelRow="0" outlineLevelCol="0"/>
  <cols>
    <col collapsed="false" customWidth="true" hidden="false" outlineLevel="0" max="13" min="1" style="0" width="6.77"/>
  </cols>
  <sheetData>
    <row r="1" customFormat="false" ht="19.5" hidden="false" customHeight="false" outlineLevel="0" collapsed="false">
      <c r="C1" s="1" t="s">
        <v>0</v>
      </c>
    </row>
    <row r="2" customFormat="false" ht="16.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3" t="s">
        <v>2</v>
      </c>
      <c r="B3" s="4" t="s">
        <v>3</v>
      </c>
    </row>
    <row r="4" customFormat="false" ht="16.5" hidden="false" customHeight="false" outlineLevel="0" collapsed="false">
      <c r="A4" s="3" t="s">
        <v>4</v>
      </c>
    </row>
    <row r="5" customFormat="false" ht="15" hidden="false" customHeight="false" outlineLevel="0" collapsed="false">
      <c r="A5" s="5" t="s">
        <v>5</v>
      </c>
    </row>
    <row r="6" customFormat="false" ht="15" hidden="false" customHeight="false" outlineLevel="0" collapsed="false">
      <c r="A6" s="5" t="s">
        <v>6</v>
      </c>
    </row>
    <row r="7" customFormat="false" ht="15" hidden="false" customHeight="false" outlineLevel="0" collapsed="false">
      <c r="A7" s="5" t="s">
        <v>7</v>
      </c>
    </row>
    <row r="8" customFormat="false" ht="15" hidden="false" customHeight="false" outlineLevel="0" collapsed="false">
      <c r="A8" s="5" t="s">
        <v>8</v>
      </c>
    </row>
    <row r="9" customFormat="false" ht="15" hidden="false" customHeight="false" outlineLevel="0" collapsed="false">
      <c r="A9" s="5"/>
    </row>
    <row r="11" customFormat="false" ht="17.25" hidden="false" customHeight="false" outlineLevel="0" collapsed="false">
      <c r="B11" s="6" t="s">
        <v>9</v>
      </c>
    </row>
    <row r="13" customFormat="false" ht="15" hidden="false" customHeight="false" outlineLevel="0" collapsed="false">
      <c r="A13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</row>
    <row r="16" customFormat="false" ht="15" hidden="false" customHeight="false" outlineLevel="0" collapsed="false">
      <c r="A16" s="0" t="s">
        <v>13</v>
      </c>
    </row>
    <row r="17" customFormat="false" ht="15" hidden="false" customHeight="false" outlineLevel="0" collapsed="false">
      <c r="A17" s="0" t="s">
        <v>14</v>
      </c>
    </row>
    <row r="18" customFormat="false" ht="15" hidden="false" customHeight="false" outlineLevel="0" collapsed="false">
      <c r="A18" s="0" t="s">
        <v>15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0" t="s">
        <v>17</v>
      </c>
    </row>
    <row r="21" customFormat="false" ht="15" hidden="false" customHeight="false" outlineLevel="0" collapsed="false">
      <c r="A21" s="0" t="s">
        <v>18</v>
      </c>
    </row>
    <row r="22" customFormat="false" ht="15" hidden="false" customHeight="false" outlineLevel="0" collapsed="false">
      <c r="A22" s="0" t="s">
        <v>19</v>
      </c>
    </row>
    <row r="23" customFormat="false" ht="15" hidden="false" customHeight="false" outlineLevel="0" collapsed="false">
      <c r="A23" s="0" t="s">
        <v>20</v>
      </c>
    </row>
    <row r="24" customFormat="false" ht="15" hidden="false" customHeight="false" outlineLevel="0" collapsed="false">
      <c r="A24" s="0" t="s">
        <v>21</v>
      </c>
    </row>
    <row r="25" customFormat="false" ht="15" hidden="false" customHeight="false" outlineLevel="0" collapsed="false">
      <c r="A25" s="0" t="s">
        <v>22</v>
      </c>
    </row>
    <row r="26" customFormat="false" ht="15" hidden="false" customHeight="false" outlineLevel="0" collapsed="false">
      <c r="A26" s="0" t="s">
        <v>23</v>
      </c>
    </row>
    <row r="27" customFormat="false" ht="15" hidden="false" customHeight="false" outlineLevel="0" collapsed="false">
      <c r="A27" s="0" t="s">
        <v>24</v>
      </c>
    </row>
    <row r="28" customFormat="false" ht="15" hidden="false" customHeight="false" outlineLevel="0" collapsed="false">
      <c r="A28" s="0" t="s">
        <v>25</v>
      </c>
    </row>
    <row r="29" customFormat="false" ht="15" hidden="false" customHeight="false" outlineLevel="0" collapsed="false">
      <c r="A29" s="0" t="s">
        <v>26</v>
      </c>
    </row>
    <row r="30" customFormat="false" ht="15" hidden="false" customHeight="false" outlineLevel="0" collapsed="false">
      <c r="A30" s="0" t="s">
        <v>27</v>
      </c>
    </row>
    <row r="31" customFormat="false" ht="15" hidden="false" customHeight="false" outlineLevel="0" collapsed="false">
      <c r="A31" s="0" t="s">
        <v>28</v>
      </c>
    </row>
    <row r="32" customFormat="false" ht="15" hidden="false" customHeight="false" outlineLevel="0" collapsed="false">
      <c r="A32" s="0" t="s">
        <v>29</v>
      </c>
    </row>
    <row r="33" customFormat="false" ht="15" hidden="false" customHeight="false" outlineLevel="0" collapsed="false">
      <c r="A33" s="0" t="s">
        <v>30</v>
      </c>
    </row>
    <row r="34" customFormat="false" ht="15" hidden="false" customHeight="false" outlineLevel="0" collapsed="false">
      <c r="A34" s="0" t="s">
        <v>31</v>
      </c>
    </row>
    <row r="35" customFormat="false" ht="15" hidden="false" customHeight="false" outlineLevel="0" collapsed="false">
      <c r="A35" s="0" t="s">
        <v>32</v>
      </c>
    </row>
    <row r="36" customFormat="false" ht="15" hidden="false" customHeight="false" outlineLevel="0" collapsed="false">
      <c r="A36" s="0" t="s">
        <v>33</v>
      </c>
    </row>
    <row r="37" customFormat="false" ht="15" hidden="false" customHeight="false" outlineLevel="0" collapsed="false">
      <c r="A37" s="0" t="s">
        <v>34</v>
      </c>
    </row>
    <row r="39" customFormat="false" ht="15" hidden="false" customHeight="false" outlineLevel="0" collapsed="false">
      <c r="A39" s="4" t="s">
        <v>35</v>
      </c>
    </row>
    <row r="40" customFormat="false" ht="15" hidden="false" customHeight="false" outlineLevel="0" collapsed="false">
      <c r="A40" s="4" t="s">
        <v>36</v>
      </c>
    </row>
    <row r="41" customFormat="false" ht="15" hidden="false" customHeight="false" outlineLevel="0" collapsed="false">
      <c r="A41" s="4" t="s">
        <v>37</v>
      </c>
    </row>
    <row r="42" customFormat="false" ht="15" hidden="false" customHeight="false" outlineLevel="0" collapsed="false">
      <c r="A42" s="4" t="s">
        <v>38</v>
      </c>
    </row>
    <row r="43" customFormat="false" ht="15" hidden="false" customHeight="false" outlineLevel="0" collapsed="false">
      <c r="A43" s="4" t="s">
        <v>39</v>
      </c>
    </row>
    <row r="44" customFormat="false" ht="15" hidden="false" customHeight="false" outlineLevel="0" collapsed="false">
      <c r="A44" s="4" t="s">
        <v>40</v>
      </c>
    </row>
    <row r="45" customFormat="false" ht="15" hidden="false" customHeight="false" outlineLevel="0" collapsed="false">
      <c r="A45" s="4" t="s">
        <v>41</v>
      </c>
    </row>
    <row r="47" customFormat="false" ht="15" hidden="false" customHeight="false" outlineLevel="0" collapsed="false">
      <c r="A47" s="4" t="s">
        <v>42</v>
      </c>
    </row>
    <row r="48" customFormat="false" ht="15" hidden="false" customHeight="false" outlineLevel="0" collapsed="false">
      <c r="C48" s="4" t="s">
        <v>43</v>
      </c>
    </row>
    <row r="49" customFormat="false" ht="15" hidden="false" customHeight="false" outlineLevel="0" collapsed="false">
      <c r="C49" s="4" t="s">
        <v>44</v>
      </c>
    </row>
    <row r="50" customFormat="false" ht="15" hidden="false" customHeight="false" outlineLevel="0" collapsed="false">
      <c r="C50" s="4" t="s">
        <v>45</v>
      </c>
    </row>
    <row r="51" customFormat="false" ht="15" hidden="false" customHeight="false" outlineLevel="0" collapsed="false">
      <c r="C51" s="4" t="s">
        <v>46</v>
      </c>
    </row>
    <row r="53" customFormat="false" ht="15" hidden="false" customHeight="false" outlineLevel="0" collapsed="false">
      <c r="A53" s="4" t="s">
        <v>47</v>
      </c>
    </row>
    <row r="54" customFormat="false" ht="15" hidden="false" customHeight="false" outlineLevel="0" collapsed="false">
      <c r="C54" s="4" t="s">
        <v>48</v>
      </c>
    </row>
    <row r="55" customFormat="false" ht="15" hidden="false" customHeight="false" outlineLevel="0" collapsed="false">
      <c r="C55" s="4" t="s">
        <v>44</v>
      </c>
    </row>
    <row r="56" customFormat="false" ht="15" hidden="false" customHeight="false" outlineLevel="0" collapsed="false">
      <c r="C56" s="4" t="s">
        <v>49</v>
      </c>
    </row>
    <row r="57" customFormat="false" ht="15" hidden="false" customHeight="false" outlineLevel="0" collapsed="false">
      <c r="C57" s="4" t="s">
        <v>50</v>
      </c>
    </row>
    <row r="58" customFormat="false" ht="15" hidden="false" customHeight="false" outlineLevel="0" collapsed="false">
      <c r="C58" s="4" t="s">
        <v>51</v>
      </c>
    </row>
    <row r="60" customFormat="false" ht="15" hidden="false" customHeight="false" outlineLevel="0" collapsed="false">
      <c r="A60" s="4" t="s">
        <v>52</v>
      </c>
    </row>
    <row r="61" customFormat="false" ht="15" hidden="false" customHeight="false" outlineLevel="0" collapsed="false">
      <c r="C61" s="4" t="s">
        <v>53</v>
      </c>
    </row>
    <row r="62" customFormat="false" ht="15" hidden="false" customHeight="false" outlineLevel="0" collapsed="false">
      <c r="C62" s="4" t="s">
        <v>44</v>
      </c>
    </row>
    <row r="63" customFormat="false" ht="15" hidden="false" customHeight="false" outlineLevel="0" collapsed="false">
      <c r="C63" s="4" t="s">
        <v>49</v>
      </c>
    </row>
    <row r="64" customFormat="false" ht="15" hidden="false" customHeight="false" outlineLevel="0" collapsed="false">
      <c r="C64" s="4" t="s">
        <v>54</v>
      </c>
    </row>
    <row r="65" customFormat="false" ht="15" hidden="false" customHeight="false" outlineLevel="0" collapsed="false">
      <c r="C65" s="4" t="s">
        <v>55</v>
      </c>
    </row>
    <row r="66" customFormat="false" ht="15" hidden="false" customHeight="false" outlineLevel="0" collapsed="false">
      <c r="C66" s="4" t="s">
        <v>56</v>
      </c>
    </row>
    <row r="68" customFormat="false" ht="15" hidden="false" customHeight="false" outlineLevel="0" collapsed="false">
      <c r="A68" s="4" t="s">
        <v>57</v>
      </c>
    </row>
    <row r="70" customFormat="false" ht="15" hidden="false" customHeight="false" outlineLevel="0" collapsed="false">
      <c r="A70" s="0" t="s">
        <v>58</v>
      </c>
    </row>
    <row r="71" customFormat="false" ht="15" hidden="false" customHeight="false" outlineLevel="0" collapsed="false">
      <c r="A71" s="0" t="s">
        <v>59</v>
      </c>
    </row>
    <row r="72" customFormat="false" ht="15" hidden="false" customHeight="false" outlineLevel="0" collapsed="false">
      <c r="A72" s="0" t="s">
        <v>60</v>
      </c>
    </row>
    <row r="73" customFormat="false" ht="15" hidden="false" customHeight="false" outlineLevel="0" collapsed="false">
      <c r="A73" s="0" t="s">
        <v>61</v>
      </c>
    </row>
    <row r="74" customFormat="false" ht="15" hidden="false" customHeight="false" outlineLevel="0" collapsed="false">
      <c r="A74" s="0" t="s">
        <v>62</v>
      </c>
    </row>
    <row r="75" customFormat="false" ht="15" hidden="false" customHeight="false" outlineLevel="0" collapsed="false">
      <c r="B75" s="0" t="s">
        <v>63</v>
      </c>
      <c r="F75" s="7"/>
      <c r="G75" s="7"/>
    </row>
    <row r="76" customFormat="false" ht="15" hidden="false" customHeight="false" outlineLevel="0" collapsed="false">
      <c r="B76" s="0" t="s">
        <v>64</v>
      </c>
      <c r="F76" s="8"/>
      <c r="G76" s="8"/>
    </row>
    <row r="77" customFormat="false" ht="15" hidden="false" customHeight="false" outlineLevel="0" collapsed="false">
      <c r="A77" s="0" t="s">
        <v>65</v>
      </c>
    </row>
    <row r="78" customFormat="false" ht="15" hidden="false" customHeight="false" outlineLevel="0" collapsed="false">
      <c r="B78" s="4" t="s">
        <v>66</v>
      </c>
    </row>
    <row r="79" customFormat="false" ht="15" hidden="false" customHeight="false" outlineLevel="0" collapsed="false">
      <c r="B79" s="4" t="s">
        <v>67</v>
      </c>
    </row>
    <row r="80" customFormat="false" ht="15" hidden="false" customHeight="false" outlineLevel="0" collapsed="false">
      <c r="B80" s="4" t="s">
        <v>68</v>
      </c>
      <c r="C80" s="4"/>
    </row>
    <row r="81" customFormat="false" ht="15" hidden="false" customHeight="false" outlineLevel="0" collapsed="false">
      <c r="A81" s="0" t="s">
        <v>69</v>
      </c>
    </row>
    <row r="82" customFormat="false" ht="15" hidden="false" customHeight="false" outlineLevel="0" collapsed="false">
      <c r="B82" s="4" t="s">
        <v>70</v>
      </c>
    </row>
    <row r="83" customFormat="false" ht="15" hidden="false" customHeight="false" outlineLevel="0" collapsed="false">
      <c r="A83" s="0" t="s">
        <v>71</v>
      </c>
    </row>
    <row r="85" customFormat="false" ht="15" hidden="false" customHeight="false" outlineLevel="0" collapsed="false">
      <c r="A85" s="0" t="s">
        <v>72</v>
      </c>
      <c r="C85" s="4"/>
    </row>
    <row r="86" customFormat="false" ht="15" hidden="false" customHeight="false" outlineLevel="0" collapsed="false">
      <c r="A86" s="0" t="s">
        <v>73</v>
      </c>
      <c r="B86" s="7"/>
      <c r="C86" s="7"/>
    </row>
    <row r="87" customFormat="false" ht="15" hidden="false" customHeight="false" outlineLevel="0" collapsed="false">
      <c r="A87" s="0" t="s">
        <v>74</v>
      </c>
      <c r="B87" s="8"/>
      <c r="C87" s="8"/>
    </row>
    <row r="88" customFormat="false" ht="15" hidden="false" customHeight="false" outlineLevel="0" collapsed="false">
      <c r="A88" s="0" t="s">
        <v>75</v>
      </c>
    </row>
    <row r="89" customFormat="false" ht="15" hidden="false" customHeight="false" outlineLevel="0" collapsed="false">
      <c r="A89" s="0" t="s">
        <v>76</v>
      </c>
      <c r="B89" s="9"/>
      <c r="C89" s="7"/>
      <c r="D89" s="7"/>
    </row>
    <row r="90" customFormat="false" ht="15" hidden="false" customHeight="false" outlineLevel="0" collapsed="false">
      <c r="A90" s="0" t="s">
        <v>77</v>
      </c>
      <c r="B90" s="8"/>
      <c r="C90" s="8"/>
      <c r="D90" s="8"/>
    </row>
    <row r="91" customFormat="false" ht="15" hidden="false" customHeight="false" outlineLevel="0" collapsed="false">
      <c r="A91" s="0" t="s">
        <v>78</v>
      </c>
      <c r="B91" s="8"/>
      <c r="C91" s="8"/>
      <c r="D91" s="8"/>
    </row>
    <row r="92" customFormat="false" ht="15" hidden="false" customHeight="false" outlineLevel="0" collapsed="false">
      <c r="C92" s="4" t="s">
        <v>79</v>
      </c>
    </row>
    <row r="93" customFormat="false" ht="15" hidden="false" customHeight="false" outlineLevel="0" collapsed="false">
      <c r="B93" s="9" t="s">
        <v>80</v>
      </c>
      <c r="C93" s="7" t="s">
        <v>81</v>
      </c>
      <c r="D93" s="7" t="s">
        <v>82</v>
      </c>
    </row>
    <row r="94" customFormat="false" ht="15" hidden="false" customHeight="false" outlineLevel="0" collapsed="false">
      <c r="B94" s="8" t="n">
        <v>8</v>
      </c>
      <c r="C94" s="8" t="n">
        <v>0.947089947089947</v>
      </c>
      <c r="D94" s="8" t="n">
        <v>69.6111111111111</v>
      </c>
    </row>
    <row r="95" customFormat="false" ht="15" hidden="false" customHeight="false" outlineLevel="0" collapsed="false">
      <c r="A95" s="0" t="s">
        <v>83</v>
      </c>
    </row>
    <row r="96" customFormat="false" ht="15" hidden="false" customHeight="false" outlineLevel="0" collapsed="false">
      <c r="A96" s="0" t="s">
        <v>84</v>
      </c>
    </row>
    <row r="97" customFormat="false" ht="15" hidden="false" customHeight="false" outlineLevel="0" collapsed="false">
      <c r="A97" s="0" t="s">
        <v>85</v>
      </c>
      <c r="B97" s="8"/>
      <c r="C97" s="8"/>
      <c r="D97" s="8"/>
    </row>
    <row r="98" customFormat="false" ht="19.5" hidden="false" customHeight="false" outlineLevel="0" collapsed="false">
      <c r="A98" s="0" t="s">
        <v>86</v>
      </c>
      <c r="B98" s="8"/>
      <c r="C98" s="8"/>
      <c r="D98" s="8"/>
    </row>
    <row r="99" customFormat="false" ht="15" hidden="false" customHeight="false" outlineLevel="0" collapsed="false">
      <c r="A99" s="0" t="s">
        <v>87</v>
      </c>
      <c r="B99" s="8"/>
      <c r="C99" s="8"/>
      <c r="D99" s="8"/>
    </row>
    <row r="100" customFormat="false" ht="15" hidden="false" customHeight="false" outlineLevel="0" collapsed="false">
      <c r="B100" s="8"/>
      <c r="C100" s="8"/>
      <c r="D100" s="8"/>
    </row>
    <row r="101" customFormat="false" ht="15" hidden="false" customHeight="false" outlineLevel="0" collapsed="false">
      <c r="A101" s="0" t="s">
        <v>88</v>
      </c>
      <c r="D101" s="8"/>
    </row>
    <row r="102" customFormat="false" ht="15" hidden="false" customHeight="false" outlineLevel="0" collapsed="false">
      <c r="A102" s="0" t="s">
        <v>62</v>
      </c>
      <c r="D102" s="8"/>
    </row>
    <row r="103" customFormat="false" ht="15" hidden="false" customHeight="false" outlineLevel="0" collapsed="false">
      <c r="B103" s="0" t="s">
        <v>89</v>
      </c>
      <c r="D103" s="8"/>
    </row>
    <row r="104" customFormat="false" ht="15" hidden="false" customHeight="false" outlineLevel="0" collapsed="false">
      <c r="B104" s="0" t="s">
        <v>90</v>
      </c>
      <c r="D104" s="8"/>
    </row>
    <row r="105" customFormat="false" ht="15" hidden="false" customHeight="false" outlineLevel="0" collapsed="false">
      <c r="A105" s="5" t="s">
        <v>91</v>
      </c>
    </row>
    <row r="106" customFormat="false" ht="15" hidden="false" customHeight="false" outlineLevel="0" collapsed="false">
      <c r="B106" s="4" t="s">
        <v>48</v>
      </c>
      <c r="D106" s="8"/>
    </row>
    <row r="107" customFormat="false" ht="15" hidden="false" customHeight="false" outlineLevel="0" collapsed="false">
      <c r="B107" s="4" t="s">
        <v>44</v>
      </c>
      <c r="D107" s="8"/>
    </row>
    <row r="108" customFormat="false" ht="15" hidden="false" customHeight="false" outlineLevel="0" collapsed="false">
      <c r="B108" s="4" t="s">
        <v>49</v>
      </c>
      <c r="C108" s="4"/>
      <c r="D108" s="8"/>
    </row>
    <row r="109" customFormat="false" ht="15" hidden="false" customHeight="false" outlineLevel="0" collapsed="false">
      <c r="B109" s="4" t="s">
        <v>50</v>
      </c>
      <c r="D109" s="8"/>
    </row>
    <row r="110" customFormat="false" ht="15" hidden="false" customHeight="false" outlineLevel="0" collapsed="false">
      <c r="B110" s="4" t="s">
        <v>51</v>
      </c>
      <c r="D110" s="8"/>
    </row>
    <row r="111" customFormat="false" ht="15" hidden="false" customHeight="false" outlineLevel="0" collapsed="false">
      <c r="A111" s="0" t="s">
        <v>69</v>
      </c>
      <c r="D111" s="8"/>
    </row>
    <row r="112" customFormat="false" ht="15" hidden="false" customHeight="false" outlineLevel="0" collapsed="false">
      <c r="B112" s="4" t="s">
        <v>92</v>
      </c>
      <c r="D112" s="8"/>
    </row>
    <row r="113" customFormat="false" ht="15" hidden="false" customHeight="false" outlineLevel="0" collapsed="false">
      <c r="A113" s="0" t="s">
        <v>71</v>
      </c>
      <c r="D113" s="8"/>
    </row>
    <row r="114" customFormat="false" ht="15" hidden="false" customHeight="false" outlineLevel="0" collapsed="false">
      <c r="B114" s="8"/>
      <c r="C114" s="8"/>
      <c r="D114" s="8"/>
    </row>
    <row r="115" customFormat="false" ht="15" hidden="false" customHeight="false" outlineLevel="0" collapsed="false">
      <c r="A115" s="0" t="s">
        <v>93</v>
      </c>
    </row>
    <row r="116" customFormat="false" ht="15" hidden="false" customHeight="false" outlineLevel="0" collapsed="false">
      <c r="A116" s="0" t="s">
        <v>62</v>
      </c>
    </row>
    <row r="117" customFormat="false" ht="15" hidden="false" customHeight="false" outlineLevel="0" collapsed="false">
      <c r="B117" s="0" t="s">
        <v>94</v>
      </c>
    </row>
    <row r="118" customFormat="false" ht="15" hidden="false" customHeight="false" outlineLevel="0" collapsed="false">
      <c r="B118" s="0" t="s">
        <v>95</v>
      </c>
    </row>
    <row r="119" customFormat="false" ht="15" hidden="false" customHeight="false" outlineLevel="0" collapsed="false">
      <c r="A119" s="5" t="s">
        <v>91</v>
      </c>
    </row>
    <row r="120" customFormat="false" ht="15" hidden="false" customHeight="false" outlineLevel="0" collapsed="false">
      <c r="B120" s="4" t="s">
        <v>48</v>
      </c>
    </row>
    <row r="121" customFormat="false" ht="15" hidden="false" customHeight="false" outlineLevel="0" collapsed="false">
      <c r="B121" s="4" t="s">
        <v>44</v>
      </c>
    </row>
    <row r="122" customFormat="false" ht="15" hidden="false" customHeight="false" outlineLevel="0" collapsed="false">
      <c r="B122" s="4" t="s">
        <v>49</v>
      </c>
    </row>
    <row r="123" customFormat="false" ht="15" hidden="false" customHeight="false" outlineLevel="0" collapsed="false">
      <c r="B123" s="4" t="s">
        <v>50</v>
      </c>
    </row>
    <row r="124" customFormat="false" ht="15" hidden="false" customHeight="false" outlineLevel="0" collapsed="false">
      <c r="B124" s="4" t="s">
        <v>51</v>
      </c>
    </row>
    <row r="125" customFormat="false" ht="15" hidden="false" customHeight="false" outlineLevel="0" collapsed="false">
      <c r="A125" s="0" t="s">
        <v>69</v>
      </c>
      <c r="F125" s="0" t="s">
        <v>96</v>
      </c>
    </row>
    <row r="126" customFormat="false" ht="15" hidden="false" customHeight="false" outlineLevel="0" collapsed="false">
      <c r="B126" s="4" t="s">
        <v>97</v>
      </c>
      <c r="E126" s="0" t="s">
        <v>98</v>
      </c>
    </row>
    <row r="127" customFormat="false" ht="15" hidden="false" customHeight="false" outlineLevel="0" collapsed="false">
      <c r="A127" s="0" t="s">
        <v>71</v>
      </c>
      <c r="E127" s="0" t="s">
        <v>99</v>
      </c>
    </row>
    <row r="129" customFormat="false" ht="15" hidden="false" customHeight="false" outlineLevel="0" collapsed="false">
      <c r="A129" s="0" t="s">
        <v>100</v>
      </c>
    </row>
    <row r="130" customFormat="false" ht="15" hidden="false" customHeight="false" outlineLevel="0" collapsed="false">
      <c r="A130" s="0" t="s">
        <v>62</v>
      </c>
    </row>
    <row r="131" customFormat="false" ht="15" hidden="false" customHeight="false" outlineLevel="0" collapsed="false">
      <c r="B131" s="0" t="s">
        <v>101</v>
      </c>
    </row>
    <row r="132" customFormat="false" ht="15" hidden="false" customHeight="false" outlineLevel="0" collapsed="false">
      <c r="B132" s="0" t="s">
        <v>102</v>
      </c>
    </row>
    <row r="133" customFormat="false" ht="15" hidden="false" customHeight="false" outlineLevel="0" collapsed="false">
      <c r="A133" s="5" t="s">
        <v>91</v>
      </c>
    </row>
    <row r="134" customFormat="false" ht="15" hidden="false" customHeight="false" outlineLevel="0" collapsed="false">
      <c r="B134" s="4" t="s">
        <v>53</v>
      </c>
    </row>
    <row r="135" customFormat="false" ht="15" hidden="false" customHeight="false" outlineLevel="0" collapsed="false">
      <c r="B135" s="4" t="s">
        <v>44</v>
      </c>
    </row>
    <row r="136" customFormat="false" ht="15" hidden="false" customHeight="false" outlineLevel="0" collapsed="false">
      <c r="B136" s="4" t="s">
        <v>49</v>
      </c>
    </row>
    <row r="137" customFormat="false" ht="15" hidden="false" customHeight="false" outlineLevel="0" collapsed="false">
      <c r="B137" s="4" t="s">
        <v>54</v>
      </c>
    </row>
    <row r="138" customFormat="false" ht="15" hidden="false" customHeight="false" outlineLevel="0" collapsed="false">
      <c r="B138" s="4" t="s">
        <v>55</v>
      </c>
      <c r="F138" s="5" t="s">
        <v>103</v>
      </c>
    </row>
    <row r="139" customFormat="false" ht="15" hidden="false" customHeight="false" outlineLevel="0" collapsed="false">
      <c r="B139" s="4" t="s">
        <v>56</v>
      </c>
      <c r="F139" s="0" t="s">
        <v>104</v>
      </c>
    </row>
    <row r="140" customFormat="false" ht="15" hidden="false" customHeight="false" outlineLevel="0" collapsed="false">
      <c r="A140" s="0" t="s">
        <v>69</v>
      </c>
      <c r="F140" s="0" t="s">
        <v>105</v>
      </c>
    </row>
    <row r="141" customFormat="false" ht="15" hidden="false" customHeight="false" outlineLevel="0" collapsed="false">
      <c r="B141" s="4" t="s">
        <v>106</v>
      </c>
      <c r="F141" s="5" t="s">
        <v>107</v>
      </c>
    </row>
    <row r="142" customFormat="false" ht="15" hidden="false" customHeight="false" outlineLevel="0" collapsed="false">
      <c r="A142" s="0" t="s">
        <v>71</v>
      </c>
      <c r="F142" s="0" t="s">
        <v>108</v>
      </c>
    </row>
    <row r="144" customFormat="false" ht="15" hidden="false" customHeight="false" outlineLevel="0" collapsed="false">
      <c r="A144" s="0" t="s">
        <v>109</v>
      </c>
    </row>
    <row r="145" customFormat="false" ht="15" hidden="false" customHeight="false" outlineLevel="0" collapsed="false">
      <c r="A145" s="0" t="s">
        <v>110</v>
      </c>
    </row>
    <row r="146" customFormat="false" ht="15" hidden="false" customHeight="false" outlineLevel="0" collapsed="false">
      <c r="A146" s="0" t="s">
        <v>111</v>
      </c>
    </row>
    <row r="147" customFormat="false" ht="19.5" hidden="false" customHeight="false" outlineLevel="0" collapsed="false">
      <c r="C147" s="4" t="s">
        <v>112</v>
      </c>
    </row>
    <row r="148" customFormat="false" ht="19.5" hidden="false" customHeight="false" outlineLevel="0" collapsed="false">
      <c r="C148" s="4" t="s">
        <v>113</v>
      </c>
    </row>
    <row r="149" customFormat="false" ht="15" hidden="false" customHeight="false" outlineLevel="0" collapsed="false">
      <c r="A149" s="4" t="s">
        <v>114</v>
      </c>
    </row>
    <row r="150" customFormat="false" ht="15" hidden="false" customHeight="false" outlineLevel="0" collapsed="false">
      <c r="A150" s="4" t="s">
        <v>115</v>
      </c>
    </row>
    <row r="151" customFormat="false" ht="15" hidden="false" customHeight="false" outlineLevel="0" collapsed="false">
      <c r="A151" s="4" t="s">
        <v>116</v>
      </c>
    </row>
    <row r="152" customFormat="false" ht="15" hidden="false" customHeight="false" outlineLevel="0" collapsed="false">
      <c r="C152" s="0" t="s">
        <v>117</v>
      </c>
    </row>
    <row r="153" customFormat="false" ht="19.5" hidden="false" customHeight="false" outlineLevel="0" collapsed="false">
      <c r="B153" s="4" t="s">
        <v>118</v>
      </c>
    </row>
    <row r="154" customFormat="false" ht="19.5" hidden="false" customHeight="false" outlineLevel="0" collapsed="false">
      <c r="B154" s="4" t="s">
        <v>119</v>
      </c>
    </row>
    <row r="156" customFormat="false" ht="15" hidden="false" customHeight="false" outlineLevel="0" collapsed="false">
      <c r="A156" s="0" t="s">
        <v>120</v>
      </c>
    </row>
    <row r="157" customFormat="false" ht="15" hidden="false" customHeight="false" outlineLevel="0" collapsed="false">
      <c r="A157" s="0" t="s">
        <v>121</v>
      </c>
    </row>
    <row r="158" customFormat="false" ht="15" hidden="false" customHeight="false" outlineLevel="0" collapsed="false">
      <c r="A158" s="0" t="s">
        <v>62</v>
      </c>
      <c r="H158" s="7"/>
      <c r="I158" s="7"/>
    </row>
    <row r="159" customFormat="false" ht="15" hidden="false" customHeight="false" outlineLevel="0" collapsed="false">
      <c r="B159" s="0" t="s">
        <v>122</v>
      </c>
      <c r="H159" s="8"/>
      <c r="I159" s="8"/>
    </row>
    <row r="160" customFormat="false" ht="15" hidden="false" customHeight="false" outlineLevel="0" collapsed="false">
      <c r="B160" s="8" t="s">
        <v>123</v>
      </c>
    </row>
    <row r="161" customFormat="false" ht="15" hidden="false" customHeight="false" outlineLevel="0" collapsed="false">
      <c r="A161" s="5" t="s">
        <v>91</v>
      </c>
    </row>
    <row r="162" customFormat="false" ht="15" hidden="false" customHeight="false" outlineLevel="0" collapsed="false">
      <c r="B162" s="4" t="s">
        <v>124</v>
      </c>
    </row>
    <row r="163" customFormat="false" ht="15" hidden="false" customHeight="false" outlineLevel="0" collapsed="false">
      <c r="B163" s="4" t="s">
        <v>125</v>
      </c>
    </row>
    <row r="164" customFormat="false" ht="15" hidden="false" customHeight="false" outlineLevel="0" collapsed="false">
      <c r="B164" s="4" t="s">
        <v>126</v>
      </c>
      <c r="C164" s="4"/>
    </row>
    <row r="165" customFormat="false" ht="15" hidden="false" customHeight="false" outlineLevel="0" collapsed="false">
      <c r="B165" s="4" t="s">
        <v>127</v>
      </c>
    </row>
    <row r="166" customFormat="false" ht="19.5" hidden="false" customHeight="false" outlineLevel="0" collapsed="false">
      <c r="A166" s="4" t="s">
        <v>128</v>
      </c>
      <c r="B166" s="4"/>
    </row>
    <row r="167" customFormat="false" ht="19.5" hidden="false" customHeight="false" outlineLevel="0" collapsed="false">
      <c r="A167" s="4" t="s">
        <v>129</v>
      </c>
    </row>
    <row r="168" customFormat="false" ht="15" hidden="false" customHeight="false" outlineLevel="0" collapsed="false">
      <c r="A168" s="0" t="s">
        <v>130</v>
      </c>
    </row>
    <row r="169" customFormat="false" ht="15" hidden="false" customHeight="false" outlineLevel="0" collapsed="false">
      <c r="B169" s="4" t="s">
        <v>131</v>
      </c>
    </row>
    <row r="170" customFormat="false" ht="15" hidden="false" customHeight="false" outlineLevel="0" collapsed="false">
      <c r="A170" s="0" t="s">
        <v>71</v>
      </c>
    </row>
    <row r="171" customFormat="false" ht="15" hidden="false" customHeight="false" outlineLevel="0" collapsed="false">
      <c r="A171" s="0" t="s">
        <v>132</v>
      </c>
    </row>
    <row r="172" customFormat="false" ht="15" hidden="false" customHeight="false" outlineLevel="0" collapsed="false">
      <c r="A172" s="7" t="s">
        <v>133</v>
      </c>
      <c r="B172" s="9" t="s">
        <v>80</v>
      </c>
      <c r="C172" s="10" t="s">
        <v>134</v>
      </c>
      <c r="D172" s="10" t="s">
        <v>135</v>
      </c>
    </row>
    <row r="173" customFormat="false" ht="15" hidden="false" customHeight="false" outlineLevel="0" collapsed="false">
      <c r="A173" s="0" t="n">
        <v>6.86</v>
      </c>
      <c r="B173" s="0" t="n">
        <v>7.5</v>
      </c>
      <c r="C173" s="0" t="n">
        <v>0.0584916251881861</v>
      </c>
      <c r="D173" s="0" t="n">
        <v>0.061463254509012</v>
      </c>
    </row>
    <row r="175" customFormat="false" ht="15.75" hidden="false" customHeight="false" outlineLevel="0" collapsed="false">
      <c r="A175" s="11" t="s">
        <v>136</v>
      </c>
    </row>
    <row r="177" customFormat="false" ht="15" hidden="false" customHeight="false" outlineLevel="0" collapsed="false">
      <c r="A177" s="0" t="s">
        <v>137</v>
      </c>
    </row>
    <row r="178" customFormat="false" ht="15" hidden="false" customHeight="false" outlineLevel="0" collapsed="false">
      <c r="A178" s="4" t="s">
        <v>138</v>
      </c>
    </row>
    <row r="179" customFormat="false" ht="15" hidden="false" customHeight="false" outlineLevel="0" collapsed="false">
      <c r="A179" s="0" t="s">
        <v>139</v>
      </c>
    </row>
    <row r="180" customFormat="false" ht="15" hidden="false" customHeight="false" outlineLevel="0" collapsed="false">
      <c r="B180" s="4" t="s">
        <v>140</v>
      </c>
    </row>
    <row r="181" customFormat="false" ht="15" hidden="false" customHeight="false" outlineLevel="0" collapsed="false">
      <c r="B181" s="0" t="s">
        <v>141</v>
      </c>
    </row>
    <row r="182" customFormat="false" ht="15" hidden="false" customHeight="false" outlineLevel="0" collapsed="false">
      <c r="A182" s="0" t="s">
        <v>65</v>
      </c>
    </row>
    <row r="183" customFormat="false" ht="15" hidden="false" customHeight="false" outlineLevel="0" collapsed="false">
      <c r="B183" s="4" t="s">
        <v>66</v>
      </c>
    </row>
    <row r="184" customFormat="false" ht="15" hidden="false" customHeight="false" outlineLevel="0" collapsed="false">
      <c r="B184" s="4" t="s">
        <v>67</v>
      </c>
    </row>
    <row r="185" customFormat="false" ht="15" hidden="false" customHeight="false" outlineLevel="0" collapsed="false">
      <c r="B185" s="4" t="s">
        <v>68</v>
      </c>
      <c r="C185" s="4"/>
    </row>
    <row r="186" customFormat="false" ht="15" hidden="false" customHeight="false" outlineLevel="0" collapsed="false">
      <c r="A186" s="0" t="s">
        <v>69</v>
      </c>
    </row>
    <row r="187" customFormat="false" ht="15" hidden="false" customHeight="false" outlineLevel="0" collapsed="false">
      <c r="B187" s="4" t="s">
        <v>142</v>
      </c>
    </row>
    <row r="188" customFormat="false" ht="15" hidden="false" customHeight="false" outlineLevel="0" collapsed="false">
      <c r="A188" s="0" t="s">
        <v>71</v>
      </c>
    </row>
    <row r="190" customFormat="false" ht="15" hidden="false" customHeight="false" outlineLevel="0" collapsed="false">
      <c r="A190" s="0" t="s">
        <v>143</v>
      </c>
      <c r="D190" s="8"/>
    </row>
    <row r="191" customFormat="false" ht="15" hidden="false" customHeight="false" outlineLevel="0" collapsed="false">
      <c r="A191" s="4" t="s">
        <v>138</v>
      </c>
      <c r="D191" s="8"/>
    </row>
    <row r="192" customFormat="false" ht="15" hidden="false" customHeight="false" outlineLevel="0" collapsed="false">
      <c r="A192" s="0" t="s">
        <v>139</v>
      </c>
      <c r="D192" s="8"/>
    </row>
    <row r="193" customFormat="false" ht="15" hidden="false" customHeight="false" outlineLevel="0" collapsed="false">
      <c r="B193" s="4" t="s">
        <v>144</v>
      </c>
      <c r="D193" s="8"/>
    </row>
    <row r="194" customFormat="false" ht="15" hidden="false" customHeight="false" outlineLevel="0" collapsed="false">
      <c r="B194" s="4" t="s">
        <v>145</v>
      </c>
      <c r="D194" s="8"/>
    </row>
    <row r="195" customFormat="false" ht="15" hidden="false" customHeight="false" outlineLevel="0" collapsed="false">
      <c r="B195" s="0" t="s">
        <v>146</v>
      </c>
      <c r="D195" s="8"/>
    </row>
    <row r="196" customFormat="false" ht="15" hidden="false" customHeight="false" outlineLevel="0" collapsed="false">
      <c r="B196" s="0" t="s">
        <v>147</v>
      </c>
      <c r="D196" s="8"/>
    </row>
    <row r="197" customFormat="false" ht="15" hidden="false" customHeight="false" outlineLevel="0" collapsed="false">
      <c r="A197" s="5" t="s">
        <v>91</v>
      </c>
    </row>
    <row r="198" customFormat="false" ht="15" hidden="false" customHeight="false" outlineLevel="0" collapsed="false">
      <c r="B198" s="4" t="s">
        <v>48</v>
      </c>
      <c r="D198" s="8"/>
    </row>
    <row r="199" customFormat="false" ht="15" hidden="false" customHeight="false" outlineLevel="0" collapsed="false">
      <c r="B199" s="4" t="s">
        <v>44</v>
      </c>
      <c r="D199" s="8"/>
    </row>
    <row r="200" customFormat="false" ht="15" hidden="false" customHeight="false" outlineLevel="0" collapsed="false">
      <c r="B200" s="4" t="s">
        <v>49</v>
      </c>
      <c r="C200" s="4"/>
      <c r="D200" s="8"/>
    </row>
    <row r="201" customFormat="false" ht="15" hidden="false" customHeight="false" outlineLevel="0" collapsed="false">
      <c r="B201" s="4" t="s">
        <v>50</v>
      </c>
      <c r="D201" s="8"/>
    </row>
    <row r="202" customFormat="false" ht="15" hidden="false" customHeight="false" outlineLevel="0" collapsed="false">
      <c r="B202" s="4" t="s">
        <v>51</v>
      </c>
      <c r="D202" s="8"/>
    </row>
    <row r="203" customFormat="false" ht="15" hidden="false" customHeight="false" outlineLevel="0" collapsed="false">
      <c r="A203" s="0" t="s">
        <v>69</v>
      </c>
      <c r="D203" s="8"/>
    </row>
    <row r="204" customFormat="false" ht="15" hidden="false" customHeight="false" outlineLevel="0" collapsed="false">
      <c r="B204" s="4" t="s">
        <v>148</v>
      </c>
      <c r="D204" s="8"/>
    </row>
    <row r="205" customFormat="false" ht="15" hidden="false" customHeight="false" outlineLevel="0" collapsed="false">
      <c r="A205" s="0" t="s">
        <v>71</v>
      </c>
      <c r="D205" s="8"/>
    </row>
    <row r="206" customFormat="false" ht="15" hidden="false" customHeight="false" outlineLevel="0" collapsed="false">
      <c r="B206" s="8"/>
      <c r="C206" s="8"/>
      <c r="D206" s="8"/>
    </row>
    <row r="207" customFormat="false" ht="15" hidden="false" customHeight="false" outlineLevel="0" collapsed="false">
      <c r="A207" s="0" t="s">
        <v>149</v>
      </c>
    </row>
    <row r="208" customFormat="false" ht="15" hidden="false" customHeight="false" outlineLevel="0" collapsed="false">
      <c r="A208" s="4" t="s">
        <v>138</v>
      </c>
    </row>
    <row r="209" customFormat="false" ht="15" hidden="false" customHeight="false" outlineLevel="0" collapsed="false">
      <c r="A209" s="0" t="s">
        <v>139</v>
      </c>
    </row>
    <row r="210" customFormat="false" ht="15" hidden="false" customHeight="false" outlineLevel="0" collapsed="false">
      <c r="A210" s="5" t="s">
        <v>150</v>
      </c>
    </row>
    <row r="211" customFormat="false" ht="15" hidden="false" customHeight="false" outlineLevel="0" collapsed="false">
      <c r="A211" s="0" t="s">
        <v>151</v>
      </c>
    </row>
    <row r="212" customFormat="false" ht="15" hidden="false" customHeight="false" outlineLevel="0" collapsed="false">
      <c r="B212" s="8" t="s">
        <v>123</v>
      </c>
    </row>
    <row r="213" customFormat="false" ht="15" hidden="false" customHeight="false" outlineLevel="0" collapsed="false">
      <c r="A213" s="5" t="s">
        <v>91</v>
      </c>
    </row>
    <row r="214" customFormat="false" ht="15" hidden="false" customHeight="false" outlineLevel="0" collapsed="false">
      <c r="B214" s="4" t="s">
        <v>152</v>
      </c>
    </row>
    <row r="215" customFormat="false" ht="15" hidden="false" customHeight="false" outlineLevel="0" collapsed="false">
      <c r="B215" s="4" t="s">
        <v>125</v>
      </c>
    </row>
    <row r="216" customFormat="false" ht="15" hidden="false" customHeight="false" outlineLevel="0" collapsed="false">
      <c r="B216" s="4" t="s">
        <v>153</v>
      </c>
      <c r="C216" s="4"/>
    </row>
    <row r="217" customFormat="false" ht="15" hidden="false" customHeight="false" outlineLevel="0" collapsed="false">
      <c r="B217" s="4" t="s">
        <v>127</v>
      </c>
    </row>
    <row r="218" customFormat="false" ht="19.5" hidden="false" customHeight="false" outlineLevel="0" collapsed="false">
      <c r="A218" s="4" t="s">
        <v>128</v>
      </c>
      <c r="B218" s="4"/>
    </row>
    <row r="219" customFormat="false" ht="19.5" hidden="false" customHeight="false" outlineLevel="0" collapsed="false">
      <c r="A219" s="4" t="s">
        <v>129</v>
      </c>
    </row>
    <row r="220" customFormat="false" ht="15" hidden="false" customHeight="false" outlineLevel="0" collapsed="false">
      <c r="A220" s="0" t="s">
        <v>130</v>
      </c>
    </row>
    <row r="221" customFormat="false" ht="15" hidden="false" customHeight="false" outlineLevel="0" collapsed="false">
      <c r="B221" s="4" t="s">
        <v>154</v>
      </c>
    </row>
    <row r="222" customFormat="false" ht="15" hidden="false" customHeight="false" outlineLevel="0" collapsed="false">
      <c r="A222" s="0" t="s">
        <v>71</v>
      </c>
    </row>
    <row r="223" customFormat="false" ht="15" hidden="false" customHeight="false" outlineLevel="0" collapsed="false">
      <c r="D223" s="12" t="s">
        <v>155</v>
      </c>
      <c r="F223" s="12" t="s">
        <v>156</v>
      </c>
    </row>
    <row r="224" customFormat="false" ht="15" hidden="false" customHeight="false" outlineLevel="0" collapsed="false">
      <c r="A224" s="7" t="s">
        <v>133</v>
      </c>
      <c r="B224" s="9" t="s">
        <v>80</v>
      </c>
      <c r="C224" s="10" t="s">
        <v>157</v>
      </c>
      <c r="D224" s="10" t="s">
        <v>134</v>
      </c>
      <c r="E224" s="10" t="s">
        <v>135</v>
      </c>
      <c r="F224" s="10" t="s">
        <v>134</v>
      </c>
      <c r="G224" s="10" t="s">
        <v>135</v>
      </c>
    </row>
    <row r="225" customFormat="false" ht="15" hidden="false" customHeight="false" outlineLevel="0" collapsed="false">
      <c r="A225" s="13" t="n">
        <v>6.86</v>
      </c>
      <c r="B225" s="13" t="n">
        <v>7.5</v>
      </c>
      <c r="C225" s="13" t="n">
        <v>25</v>
      </c>
      <c r="D225" s="0" t="e">
        <f aca="false" t="array" ref="D225:E225">fNCt(A225,B225,C225)</f>
        <v>#VALUE!</v>
      </c>
      <c r="E225" s="0" t="e">
        <v>#VALUE!</v>
      </c>
      <c r="F225" s="14" t="e">
        <f aca="false">17*D225</f>
        <v>#VALUE!</v>
      </c>
      <c r="G225" s="14" t="e">
        <f aca="false">44*E225</f>
        <v>#VALUE!</v>
      </c>
    </row>
    <row r="226" customFormat="false" ht="15" hidden="false" customHeight="false" outlineLevel="0" collapsed="false">
      <c r="A226" s="13" t="n">
        <v>7.3</v>
      </c>
      <c r="B226" s="13" t="n">
        <v>9</v>
      </c>
      <c r="C226" s="13" t="n">
        <v>25</v>
      </c>
      <c r="D226" s="0" t="e">
        <f aca="false" t="array" ref="D226:E226">fNCt(A226,B226,C226)</f>
        <v>#VALUE!</v>
      </c>
      <c r="E226" s="0" t="e">
        <v>#VALUE!</v>
      </c>
      <c r="F226" s="14" t="e">
        <f aca="false">17*D226</f>
        <v>#VALUE!</v>
      </c>
      <c r="G226" s="14" t="e">
        <f aca="false">44*E226</f>
        <v>#VALUE!</v>
      </c>
    </row>
    <row r="228" customFormat="false" ht="19.5" hidden="false" customHeight="false" outlineLevel="0" collapsed="false">
      <c r="A228" s="0" t="s">
        <v>158</v>
      </c>
    </row>
    <row r="229" customFormat="false" ht="15" hidden="false" customHeight="false" outlineLevel="0" collapsed="false">
      <c r="A229" s="0" t="s">
        <v>159</v>
      </c>
    </row>
    <row r="230" customFormat="false" ht="15" hidden="false" customHeight="false" outlineLevel="0" collapsed="false">
      <c r="A230" s="0" t="s">
        <v>160</v>
      </c>
    </row>
    <row r="231" customFormat="false" ht="15" hidden="false" customHeight="false" outlineLevel="0" collapsed="false">
      <c r="A231" s="0" t="s">
        <v>161</v>
      </c>
    </row>
    <row r="232" customFormat="false" ht="15" hidden="false" customHeight="false" outlineLevel="0" collapsed="false">
      <c r="B232" s="0" t="s">
        <v>162</v>
      </c>
      <c r="I232" s="15"/>
    </row>
    <row r="233" customFormat="false" ht="15" hidden="false" customHeight="false" outlineLevel="0" collapsed="false">
      <c r="A233" s="5" t="s">
        <v>91</v>
      </c>
    </row>
    <row r="234" customFormat="false" ht="15" hidden="false" customHeight="false" outlineLevel="0" collapsed="false">
      <c r="B234" s="0" t="s">
        <v>163</v>
      </c>
    </row>
    <row r="235" customFormat="false" ht="15" hidden="false" customHeight="false" outlineLevel="0" collapsed="false">
      <c r="A235" s="4" t="s">
        <v>3</v>
      </c>
      <c r="C235" s="4"/>
      <c r="F235" s="0" t="s">
        <v>164</v>
      </c>
    </row>
    <row r="236" customFormat="false" ht="16.5" hidden="false" customHeight="false" outlineLevel="0" collapsed="false">
      <c r="A236" s="3" t="s">
        <v>165</v>
      </c>
      <c r="C236" s="4"/>
    </row>
    <row r="237" customFormat="false" ht="15" hidden="false" customHeight="false" outlineLevel="0" collapsed="false">
      <c r="A237" s="0" t="s">
        <v>166</v>
      </c>
    </row>
    <row r="238" customFormat="false" ht="15" hidden="false" customHeight="false" outlineLevel="0" collapsed="false">
      <c r="B238" s="5" t="s">
        <v>167</v>
      </c>
    </row>
    <row r="239" customFormat="false" ht="15" hidden="false" customHeight="false" outlineLevel="0" collapsed="false">
      <c r="A239" s="0" t="s">
        <v>168</v>
      </c>
    </row>
    <row r="240" customFormat="false" ht="15" hidden="false" customHeight="false" outlineLevel="0" collapsed="false">
      <c r="B240" s="4" t="s">
        <v>124</v>
      </c>
    </row>
    <row r="241" customFormat="false" ht="15" hidden="false" customHeight="false" outlineLevel="0" collapsed="false">
      <c r="B241" s="4" t="s">
        <v>125</v>
      </c>
    </row>
    <row r="242" customFormat="false" ht="15" hidden="false" customHeight="false" outlineLevel="0" collapsed="false">
      <c r="A242" s="4"/>
      <c r="B242" s="4" t="s">
        <v>126</v>
      </c>
      <c r="D242" s="4"/>
      <c r="G242" s="4"/>
    </row>
    <row r="243" customFormat="false" ht="15" hidden="false" customHeight="false" outlineLevel="0" collapsed="false">
      <c r="A243" s="4"/>
      <c r="B243" s="4" t="s">
        <v>127</v>
      </c>
      <c r="D243" s="4"/>
    </row>
    <row r="244" customFormat="false" ht="15" hidden="false" customHeight="false" outlineLevel="0" collapsed="false">
      <c r="A244" s="0" t="s">
        <v>62</v>
      </c>
    </row>
    <row r="245" customFormat="false" ht="15" hidden="false" customHeight="false" outlineLevel="0" collapsed="false">
      <c r="A245" s="4" t="s">
        <v>169</v>
      </c>
    </row>
    <row r="246" customFormat="false" ht="15" hidden="false" customHeight="false" outlineLevel="0" collapsed="false">
      <c r="B246" s="4" t="s">
        <v>170</v>
      </c>
    </row>
    <row r="247" customFormat="false" ht="15" hidden="false" customHeight="false" outlineLevel="0" collapsed="false">
      <c r="B247" s="4" t="s">
        <v>171</v>
      </c>
    </row>
    <row r="248" customFormat="false" ht="15" hidden="false" customHeight="false" outlineLevel="0" collapsed="false">
      <c r="B248" s="4" t="s">
        <v>172</v>
      </c>
    </row>
    <row r="249" customFormat="false" ht="15" hidden="false" customHeight="false" outlineLevel="0" collapsed="false">
      <c r="A249" s="0" t="s">
        <v>173</v>
      </c>
    </row>
    <row r="250" customFormat="false" ht="15" hidden="false" customHeight="false" outlineLevel="0" collapsed="false">
      <c r="A250" s="0" t="s">
        <v>174</v>
      </c>
      <c r="C250" s="4"/>
    </row>
    <row r="251" customFormat="false" ht="15" hidden="false" customHeight="false" outlineLevel="0" collapsed="false">
      <c r="A251" s="4" t="s">
        <v>175</v>
      </c>
      <c r="C251" s="4"/>
    </row>
    <row r="252" customFormat="false" ht="15" hidden="false" customHeight="false" outlineLevel="0" collapsed="false">
      <c r="A252" s="5" t="s">
        <v>176</v>
      </c>
      <c r="B252" s="4"/>
      <c r="C252" s="4"/>
    </row>
    <row r="253" customFormat="false" ht="15" hidden="false" customHeight="false" outlineLevel="0" collapsed="false">
      <c r="B253" s="0" t="s">
        <v>177</v>
      </c>
    </row>
    <row r="254" customFormat="false" ht="15" hidden="false" customHeight="false" outlineLevel="0" collapsed="false">
      <c r="A254" s="0" t="s">
        <v>71</v>
      </c>
    </row>
    <row r="256" customFormat="false" ht="15" hidden="false" customHeight="false" outlineLevel="0" collapsed="false">
      <c r="A256" s="0" t="s">
        <v>178</v>
      </c>
      <c r="C256" s="0" t="s">
        <v>179</v>
      </c>
      <c r="F256" s="0" t="s">
        <v>180</v>
      </c>
      <c r="H256" s="0" t="s">
        <v>178</v>
      </c>
    </row>
    <row r="257" customFormat="false" ht="15" hidden="false" customHeight="false" outlineLevel="0" collapsed="false">
      <c r="A257" s="10" t="s">
        <v>181</v>
      </c>
      <c r="B257" s="10" t="s">
        <v>182</v>
      </c>
      <c r="C257" s="10" t="s">
        <v>183</v>
      </c>
      <c r="D257" s="10" t="s">
        <v>184</v>
      </c>
      <c r="F257" s="10" t="s">
        <v>183</v>
      </c>
      <c r="G257" s="10" t="s">
        <v>184</v>
      </c>
      <c r="H257" s="10" t="s">
        <v>181</v>
      </c>
      <c r="I257" s="10" t="s">
        <v>182</v>
      </c>
    </row>
    <row r="258" customFormat="false" ht="15" hidden="false" customHeight="false" outlineLevel="0" collapsed="false">
      <c r="A258" s="16" t="n">
        <v>0.5</v>
      </c>
      <c r="B258" s="16" t="n">
        <v>0.5</v>
      </c>
      <c r="C258" s="0" t="e">
        <f aca="false" t="array" ref="C258:D258">f25NC(A258,B258)</f>
        <v>#VALUE!</v>
      </c>
      <c r="D258" s="0" t="e">
        <v>#VALUE!</v>
      </c>
      <c r="F258" s="16" t="e">
        <f aca="false">C258</f>
        <v>#VALUE!</v>
      </c>
      <c r="G258" s="16" t="e">
        <f aca="false">D258</f>
        <v>#VALUE!</v>
      </c>
      <c r="H258" s="0" t="e">
        <f aca="false" t="array" ref="H258:I258">fNC(F258,G258)</f>
        <v>#VALUE!</v>
      </c>
      <c r="I258" s="0" t="e">
        <v>#VALUE!</v>
      </c>
    </row>
    <row r="259" customFormat="false" ht="15" hidden="false" customHeight="false" outlineLevel="0" collapsed="false">
      <c r="A259" s="16" t="n">
        <v>0.1</v>
      </c>
      <c r="B259" s="16" t="n">
        <v>0.1</v>
      </c>
      <c r="C259" s="0" t="e">
        <f aca="false" t="array" ref="C259:D259">f25NC(A259,B259)</f>
        <v>#VALUE!</v>
      </c>
      <c r="D259" s="0" t="e">
        <v>#VALUE!</v>
      </c>
      <c r="F259" s="16" t="e">
        <f aca="false">C259</f>
        <v>#VALUE!</v>
      </c>
      <c r="G259" s="16" t="e">
        <f aca="false">D259</f>
        <v>#VALUE!</v>
      </c>
      <c r="H259" s="0" t="e">
        <f aca="false" t="array" ref="H259:I259">fNC(F259,G259)</f>
        <v>#VALUE!</v>
      </c>
      <c r="I259" s="0" t="e">
        <v>#VALUE!</v>
      </c>
    </row>
    <row r="260" customFormat="false" ht="15" hidden="false" customHeight="false" outlineLevel="0" collapsed="false">
      <c r="A260" s="16" t="n">
        <v>0.1</v>
      </c>
      <c r="B260" s="16" t="n">
        <v>0.05</v>
      </c>
      <c r="C260" s="0" t="e">
        <f aca="false" t="array" ref="C260:D260">f25NC(A260,B260)</f>
        <v>#VALUE!</v>
      </c>
      <c r="D260" s="0" t="e">
        <v>#VALUE!</v>
      </c>
      <c r="F260" s="16" t="e">
        <f aca="false">C260</f>
        <v>#VALUE!</v>
      </c>
      <c r="G260" s="16" t="e">
        <f aca="false">D260</f>
        <v>#VALUE!</v>
      </c>
      <c r="H260" s="0" t="e">
        <f aca="false" t="array" ref="H260:I260">fNC(F260,G260)</f>
        <v>#VALUE!</v>
      </c>
      <c r="I260" s="0" t="e">
        <v>#VALUE!</v>
      </c>
    </row>
    <row r="261" customFormat="false" ht="15" hidden="false" customHeight="false" outlineLevel="0" collapsed="false">
      <c r="A261" s="16" t="n">
        <v>0.1</v>
      </c>
      <c r="B261" s="16" t="n">
        <v>0.01</v>
      </c>
      <c r="C261" s="0" t="e">
        <f aca="false" t="array" ref="C261:D261">f25NC(A261,B261)</f>
        <v>#VALUE!</v>
      </c>
      <c r="D261" s="0" t="e">
        <v>#VALUE!</v>
      </c>
      <c r="F261" s="16" t="e">
        <f aca="false">C261</f>
        <v>#VALUE!</v>
      </c>
      <c r="G261" s="16" t="e">
        <f aca="false">D261</f>
        <v>#VALUE!</v>
      </c>
      <c r="H261" s="0" t="e">
        <f aca="false" t="array" ref="H261:I261">fNC(F261,G261)</f>
        <v>#VALUE!</v>
      </c>
      <c r="I261" s="0" t="e">
        <v>#VALUE!</v>
      </c>
    </row>
    <row r="262" customFormat="false" ht="15" hidden="false" customHeight="false" outlineLevel="0" collapsed="false">
      <c r="A262" s="16" t="n">
        <v>0.1</v>
      </c>
      <c r="B262" s="16" t="n">
        <v>0.001</v>
      </c>
      <c r="C262" s="0" t="e">
        <f aca="false" t="array" ref="C262:D262">f25NC(A262,B262)</f>
        <v>#VALUE!</v>
      </c>
      <c r="D262" s="0" t="e">
        <v>#VALUE!</v>
      </c>
      <c r="F262" s="16" t="e">
        <f aca="false">C262</f>
        <v>#VALUE!</v>
      </c>
      <c r="G262" s="16" t="e">
        <f aca="false">D262</f>
        <v>#VALUE!</v>
      </c>
      <c r="H262" s="0" t="e">
        <f aca="false" t="array" ref="H262:I262">fNC(F262,G262)</f>
        <v>#VALUE!</v>
      </c>
      <c r="I262" s="0" t="e">
        <v>#VALUE!</v>
      </c>
    </row>
    <row r="263" customFormat="false" ht="15" hidden="false" customHeight="false" outlineLevel="0" collapsed="false">
      <c r="A263" s="16" t="n">
        <v>0.01721</v>
      </c>
      <c r="B263" s="16" t="n">
        <v>0.001</v>
      </c>
      <c r="C263" s="0" t="e">
        <f aca="false" t="array" ref="C263:D263">f25NC(A263,B263)</f>
        <v>#VALUE!</v>
      </c>
      <c r="D263" s="0" t="e">
        <v>#VALUE!</v>
      </c>
      <c r="F263" s="16" t="e">
        <f aca="false">C263</f>
        <v>#VALUE!</v>
      </c>
      <c r="G263" s="16" t="e">
        <f aca="false">D263</f>
        <v>#VALUE!</v>
      </c>
      <c r="H263" s="0" t="e">
        <f aca="false" t="array" ref="H263:I263">fNC(F263,G263)</f>
        <v>#VALUE!</v>
      </c>
      <c r="I263" s="0" t="e">
        <v>#VALUE!</v>
      </c>
    </row>
    <row r="265" customFormat="false" ht="15" hidden="false" customHeight="false" outlineLevel="0" collapsed="false">
      <c r="B265" s="10" t="s">
        <v>185</v>
      </c>
      <c r="D265" s="12" t="s">
        <v>155</v>
      </c>
      <c r="F265" s="0" t="s">
        <v>179</v>
      </c>
    </row>
    <row r="266" customFormat="false" ht="15" hidden="false" customHeight="false" outlineLevel="0" collapsed="false">
      <c r="A266" s="7" t="s">
        <v>133</v>
      </c>
      <c r="B266" s="9" t="s">
        <v>80</v>
      </c>
      <c r="C266" s="10" t="s">
        <v>157</v>
      </c>
      <c r="D266" s="10" t="s">
        <v>134</v>
      </c>
      <c r="E266" s="10" t="s">
        <v>135</v>
      </c>
      <c r="F266" s="10" t="s">
        <v>183</v>
      </c>
      <c r="G266" s="10" t="s">
        <v>184</v>
      </c>
      <c r="I266" s="10" t="s">
        <v>186</v>
      </c>
    </row>
    <row r="267" customFormat="false" ht="15" hidden="false" customHeight="false" outlineLevel="0" collapsed="false">
      <c r="A267" s="13" t="n">
        <v>11</v>
      </c>
      <c r="B267" s="13" t="n">
        <v>8.5</v>
      </c>
      <c r="C267" s="13" t="n">
        <v>26</v>
      </c>
      <c r="D267" s="0" t="e">
        <f aca="false" t="array" ref="D267:E267">fNCt(A267,B267,C267)</f>
        <v>#VALUE!</v>
      </c>
      <c r="E267" s="0" t="e">
        <v>#VALUE!</v>
      </c>
      <c r="F267" s="0" t="e">
        <f aca="false" t="array" ref="F267:G267">f25NC(D267,E267)</f>
        <v>#VALUE!</v>
      </c>
      <c r="G267" s="0" t="e">
        <v>#VALUE!</v>
      </c>
      <c r="I267" s="0" t="e">
        <f aca="false">A267/F267</f>
        <v>#VALUE!</v>
      </c>
    </row>
    <row r="268" customFormat="false" ht="15" hidden="false" customHeight="false" outlineLevel="0" collapsed="false">
      <c r="A268" s="13" t="n">
        <v>10</v>
      </c>
      <c r="B268" s="13" t="n">
        <v>9</v>
      </c>
      <c r="C268" s="13" t="n">
        <f aca="false">C267</f>
        <v>26</v>
      </c>
      <c r="D268" s="0" t="e">
        <f aca="false" t="array" ref="D268:E268">fNCt(A268,B268,C268)</f>
        <v>#VALUE!</v>
      </c>
      <c r="E268" s="0" t="e">
        <v>#VALUE!</v>
      </c>
      <c r="F268" s="0" t="e">
        <f aca="false" t="array" ref="F268:G268">f25NC(D268,E268)</f>
        <v>#VALUE!</v>
      </c>
      <c r="G268" s="0" t="e">
        <v>#VALUE!</v>
      </c>
      <c r="I268" s="0" t="e">
        <f aca="false">A268/F268</f>
        <v>#VALUE!</v>
      </c>
    </row>
    <row r="269" customFormat="false" ht="15" hidden="false" customHeight="false" outlineLevel="0" collapsed="false">
      <c r="A269" s="13" t="n">
        <v>4.6</v>
      </c>
      <c r="B269" s="13" t="n">
        <v>9</v>
      </c>
      <c r="C269" s="13" t="n">
        <f aca="false">C268</f>
        <v>26</v>
      </c>
      <c r="D269" s="0" t="e">
        <f aca="false" t="array" ref="D269:E269">fNCt(A269,B269,C269)</f>
        <v>#VALUE!</v>
      </c>
      <c r="E269" s="0" t="e">
        <v>#VALUE!</v>
      </c>
      <c r="F269" s="0" t="e">
        <f aca="false" t="array" ref="F269:G269">f25NC(D269,E269)</f>
        <v>#VALUE!</v>
      </c>
      <c r="G269" s="0" t="e">
        <v>#VALUE!</v>
      </c>
      <c r="I269" s="0" t="e">
        <f aca="false">A269/F269</f>
        <v>#VALUE!</v>
      </c>
    </row>
    <row r="270" customFormat="false" ht="15" hidden="false" customHeight="false" outlineLevel="0" collapsed="false">
      <c r="A270" s="13" t="n">
        <v>9</v>
      </c>
      <c r="B270" s="13" t="n">
        <v>9</v>
      </c>
      <c r="C270" s="13" t="n">
        <f aca="false">C269</f>
        <v>26</v>
      </c>
      <c r="D270" s="0" t="e">
        <f aca="false" t="array" ref="D270:E270">fNCt(A270,B270,C270)</f>
        <v>#VALUE!</v>
      </c>
      <c r="E270" s="0" t="e">
        <v>#VALUE!</v>
      </c>
      <c r="F270" s="0" t="e">
        <f aca="false" t="array" ref="F270:G270">f25NC(D270,E270)</f>
        <v>#VALUE!</v>
      </c>
      <c r="G270" s="0" t="e">
        <v>#VALUE!</v>
      </c>
      <c r="I270" s="0" t="e">
        <f aca="false">A270/F270</f>
        <v>#VALUE!</v>
      </c>
    </row>
    <row r="271" customFormat="false" ht="15" hidden="false" customHeight="false" outlineLevel="0" collapsed="false">
      <c r="A271" s="13" t="n">
        <v>9</v>
      </c>
      <c r="B271" s="13" t="n">
        <v>8</v>
      </c>
      <c r="C271" s="13" t="n">
        <f aca="false">C270</f>
        <v>26</v>
      </c>
      <c r="D271" s="0" t="e">
        <f aca="false" t="array" ref="D271:E271">fNCt(A271,B271,C271)</f>
        <v>#VALUE!</v>
      </c>
      <c r="E271" s="0" t="e">
        <v>#VALUE!</v>
      </c>
      <c r="F271" s="0" t="e">
        <f aca="false" t="array" ref="F271:G271">f25NC(D271,E271)</f>
        <v>#VALUE!</v>
      </c>
      <c r="G271" s="0" t="e">
        <v>#VALUE!</v>
      </c>
      <c r="I271" s="0" t="e">
        <f aca="false">A271/F271</f>
        <v>#VALUE!</v>
      </c>
    </row>
    <row r="272" customFormat="false" ht="15" hidden="false" customHeight="false" outlineLevel="0" collapsed="false">
      <c r="A272" s="13" t="n">
        <v>9</v>
      </c>
      <c r="B272" s="13" t="n">
        <v>7.5</v>
      </c>
      <c r="C272" s="13" t="n">
        <f aca="false">C271</f>
        <v>26</v>
      </c>
      <c r="D272" s="0" t="e">
        <f aca="false" t="array" ref="D272:E272">fNCt(A272,B272,C272)</f>
        <v>#VALUE!</v>
      </c>
      <c r="E272" s="0" t="e">
        <v>#VALUE!</v>
      </c>
      <c r="F272" s="0" t="e">
        <f aca="false" t="array" ref="F272:G272">f25NC(D272,E272)</f>
        <v>#VALUE!</v>
      </c>
      <c r="G272" s="0" t="e">
        <v>#VALUE!</v>
      </c>
      <c r="I272" s="0" t="e">
        <f aca="false">A272/F272</f>
        <v>#VALUE!</v>
      </c>
    </row>
    <row r="273" customFormat="false" ht="15" hidden="false" customHeight="false" outlineLevel="0" collapsed="false">
      <c r="A273" s="13" t="n">
        <v>9</v>
      </c>
      <c r="B273" s="13" t="n">
        <v>7</v>
      </c>
      <c r="C273" s="13" t="n">
        <f aca="false">C272</f>
        <v>26</v>
      </c>
      <c r="D273" s="0" t="e">
        <f aca="false" t="array" ref="D273:E273">fNCt(A273,B273,C273)</f>
        <v>#VALUE!</v>
      </c>
      <c r="E273" s="0" t="e">
        <v>#VALUE!</v>
      </c>
      <c r="F273" s="0" t="e">
        <f aca="false" t="array" ref="F273:G273">f25NC(D273,E273)</f>
        <v>#VALUE!</v>
      </c>
      <c r="G273" s="0" t="e">
        <v>#VALUE!</v>
      </c>
      <c r="I273" s="0" t="e">
        <f aca="false">A273/F273</f>
        <v>#VALUE!</v>
      </c>
    </row>
    <row r="274" customFormat="false" ht="15" hidden="false" customHeight="false" outlineLevel="0" collapsed="false">
      <c r="A274" s="13" t="n">
        <v>5</v>
      </c>
      <c r="B274" s="13" t="n">
        <v>7</v>
      </c>
      <c r="C274" s="13" t="n">
        <f aca="false">C273</f>
        <v>26</v>
      </c>
      <c r="D274" s="0" t="e">
        <f aca="false" t="array" ref="D274:E274">fNCt(A274,B274,C274)</f>
        <v>#VALUE!</v>
      </c>
      <c r="E274" s="0" t="e">
        <v>#VALUE!</v>
      </c>
      <c r="F274" s="0" t="e">
        <f aca="false" t="array" ref="F274:G274">f25NC(D274,E274)</f>
        <v>#VALUE!</v>
      </c>
      <c r="G274" s="0" t="e">
        <v>#VALUE!</v>
      </c>
      <c r="I274" s="0" t="e">
        <f aca="false">A274/F274</f>
        <v>#VALUE!</v>
      </c>
    </row>
    <row r="276" customFormat="false" ht="15" hidden="false" customHeight="false" outlineLevel="0" collapsed="false">
      <c r="A276" s="0" t="s">
        <v>187</v>
      </c>
    </row>
    <row r="277" customFormat="false" ht="15" hidden="false" customHeight="false" outlineLevel="0" collapsed="false">
      <c r="A277" s="0" t="s">
        <v>188</v>
      </c>
    </row>
    <row r="278" customFormat="false" ht="15" hidden="false" customHeight="false" outlineLevel="0" collapsed="false">
      <c r="A278" s="0" t="s">
        <v>189</v>
      </c>
    </row>
    <row r="279" customFormat="false" ht="15" hidden="false" customHeight="false" outlineLevel="0" collapsed="false">
      <c r="A279" s="0" t="s">
        <v>190</v>
      </c>
    </row>
    <row r="280" customFormat="false" ht="15" hidden="false" customHeight="false" outlineLevel="0" collapsed="false">
      <c r="A280" s="0" t="s">
        <v>191</v>
      </c>
    </row>
    <row r="281" customFormat="false" ht="15" hidden="false" customHeight="false" outlineLevel="0" collapsed="false">
      <c r="A281" s="0" t="s">
        <v>192</v>
      </c>
    </row>
    <row r="282" customFormat="false" ht="15" hidden="false" customHeight="false" outlineLevel="0" collapsed="false">
      <c r="A282" s="0" t="s">
        <v>193</v>
      </c>
    </row>
    <row r="283" customFormat="false" ht="15" hidden="false" customHeight="false" outlineLevel="0" collapsed="false">
      <c r="A283" s="0" t="s">
        <v>194</v>
      </c>
    </row>
    <row r="284" customFormat="false" ht="15" hidden="false" customHeight="false" outlineLevel="0" collapsed="false">
      <c r="A284" s="0" t="s">
        <v>195</v>
      </c>
    </row>
    <row r="285" customFormat="false" ht="15" hidden="false" customHeight="false" outlineLevel="0" collapsed="false">
      <c r="A285" s="0" t="s">
        <v>196</v>
      </c>
    </row>
    <row r="286" customFormat="false" ht="15" hidden="false" customHeight="false" outlineLevel="0" collapsed="false">
      <c r="A286" s="0" t="s">
        <v>71</v>
      </c>
    </row>
    <row r="288" customFormat="false" ht="15" hidden="false" customHeight="false" outlineLevel="0" collapsed="false">
      <c r="B288" s="10" t="s">
        <v>185</v>
      </c>
      <c r="D288" s="12" t="s">
        <v>155</v>
      </c>
      <c r="F288" s="0" t="s">
        <v>179</v>
      </c>
      <c r="I288" s="0" t="s">
        <v>197</v>
      </c>
    </row>
    <row r="289" customFormat="false" ht="15" hidden="false" customHeight="false" outlineLevel="0" collapsed="false">
      <c r="A289" s="7" t="s">
        <v>133</v>
      </c>
      <c r="B289" s="9" t="s">
        <v>80</v>
      </c>
      <c r="C289" s="10" t="s">
        <v>157</v>
      </c>
      <c r="D289" s="10" t="s">
        <v>134</v>
      </c>
      <c r="E289" s="10" t="s">
        <v>135</v>
      </c>
      <c r="F289" s="10" t="s">
        <v>183</v>
      </c>
      <c r="G289" s="10" t="s">
        <v>184</v>
      </c>
      <c r="I289" s="10" t="s">
        <v>198</v>
      </c>
      <c r="J289" s="10" t="s">
        <v>199</v>
      </c>
    </row>
    <row r="290" customFormat="false" ht="15" hidden="false" customHeight="false" outlineLevel="0" collapsed="false">
      <c r="A290" s="13" t="n">
        <v>9.1</v>
      </c>
      <c r="B290" s="13" t="n">
        <v>9</v>
      </c>
      <c r="C290" s="13" t="n">
        <v>30</v>
      </c>
      <c r="D290" s="0" t="e">
        <f aca="false" t="array" ref="D290:E290">fNCt(A290,B290,C290)</f>
        <v>#VALUE!</v>
      </c>
      <c r="E290" s="0" t="e">
        <v>#VALUE!</v>
      </c>
      <c r="F290" s="0" t="e">
        <f aca="false" t="array" ref="F290:G290">f25NC(D290,E290)</f>
        <v>#VALUE!</v>
      </c>
      <c r="G290" s="0" t="e">
        <v>#VALUE!</v>
      </c>
      <c r="I290" s="0" t="e">
        <f aca="false" t="array" ref="I290:J290">ftNC(D290,E290,C290)</f>
        <v>#VALUE!</v>
      </c>
      <c r="J290" s="0" t="e">
        <v>#VALUE!</v>
      </c>
    </row>
    <row r="291" customFormat="false" ht="15" hidden="false" customHeight="false" outlineLevel="0" collapsed="false">
      <c r="B291" s="0" t="s">
        <v>200</v>
      </c>
    </row>
    <row r="292" customFormat="false" ht="15" hidden="false" customHeight="false" outlineLevel="0" collapsed="false">
      <c r="A292" s="13" t="n">
        <f aca="false">A290</f>
        <v>9.1</v>
      </c>
      <c r="B292" s="13" t="n">
        <f aca="false">B290</f>
        <v>9</v>
      </c>
      <c r="C292" s="13" t="n">
        <f aca="false">C290</f>
        <v>30</v>
      </c>
      <c r="D292" s="0" t="e">
        <f aca="false" t="array" ref="D292:G292">ff25NC(A292,B292,C292)</f>
        <v>#VALUE!</v>
      </c>
      <c r="E292" s="0" t="e">
        <v>#VALUE!</v>
      </c>
      <c r="F292" s="0" t="e">
        <v>#VALUE!</v>
      </c>
      <c r="G292" s="0" t="e">
        <v>#VALUE!</v>
      </c>
    </row>
    <row r="293" customFormat="false" ht="15" hidden="false" customHeight="false" outlineLevel="0" collapsed="false">
      <c r="A293" s="13"/>
      <c r="B293" s="13"/>
      <c r="C293" s="13"/>
    </row>
    <row r="294" customFormat="false" ht="19.5" hidden="false" customHeight="false" outlineLevel="0" collapsed="false">
      <c r="A294" s="0" t="s">
        <v>201</v>
      </c>
      <c r="C294" s="13"/>
    </row>
    <row r="295" customFormat="false" ht="15" hidden="false" customHeight="false" outlineLevel="0" collapsed="false">
      <c r="A295" s="0" t="s">
        <v>202</v>
      </c>
      <c r="C295" s="13"/>
    </row>
    <row r="296" customFormat="false" ht="15" hidden="false" customHeight="false" outlineLevel="0" collapsed="false">
      <c r="A296" s="0" t="s">
        <v>203</v>
      </c>
      <c r="C296" s="13"/>
    </row>
    <row r="297" customFormat="false" ht="15" hidden="false" customHeight="false" outlineLevel="0" collapsed="false">
      <c r="A297" s="0" t="s">
        <v>204</v>
      </c>
      <c r="C297" s="13"/>
    </row>
    <row r="298" customFormat="false" ht="15" hidden="false" customHeight="false" outlineLevel="0" collapsed="false">
      <c r="A298" s="0" t="s">
        <v>205</v>
      </c>
      <c r="C298" s="13"/>
    </row>
    <row r="299" customFormat="false" ht="15" hidden="false" customHeight="false" outlineLevel="0" collapsed="false">
      <c r="A299" s="0" t="s">
        <v>206</v>
      </c>
      <c r="C299" s="13"/>
    </row>
    <row r="300" customFormat="false" ht="15" hidden="false" customHeight="false" outlineLevel="0" collapsed="false">
      <c r="B300" s="0" t="s">
        <v>162</v>
      </c>
      <c r="C300" s="13"/>
    </row>
    <row r="301" customFormat="false" ht="15" hidden="false" customHeight="false" outlineLevel="0" collapsed="false">
      <c r="A301" s="5" t="s">
        <v>91</v>
      </c>
      <c r="C301" s="13"/>
    </row>
    <row r="302" customFormat="false" ht="15" hidden="false" customHeight="false" outlineLevel="0" collapsed="false">
      <c r="A302" s="5" t="s">
        <v>207</v>
      </c>
      <c r="C302" s="13"/>
    </row>
    <row r="303" customFormat="false" ht="15" hidden="false" customHeight="false" outlineLevel="0" collapsed="false">
      <c r="A303" s="5" t="s">
        <v>208</v>
      </c>
      <c r="C303" s="13"/>
    </row>
    <row r="304" customFormat="false" ht="15" hidden="false" customHeight="false" outlineLevel="0" collapsed="false">
      <c r="A304" s="5"/>
      <c r="B304" s="4" t="s">
        <v>138</v>
      </c>
      <c r="C304" s="13"/>
    </row>
    <row r="305" customFormat="false" ht="15" hidden="false" customHeight="false" outlineLevel="0" collapsed="false">
      <c r="B305" s="4" t="s">
        <v>209</v>
      </c>
      <c r="C305" s="13"/>
    </row>
    <row r="306" customFormat="false" ht="15" hidden="false" customHeight="false" outlineLevel="0" collapsed="false">
      <c r="A306" s="4" t="s">
        <v>3</v>
      </c>
      <c r="C306" s="13"/>
    </row>
    <row r="307" customFormat="false" ht="16.5" hidden="false" customHeight="false" outlineLevel="0" collapsed="false">
      <c r="A307" s="3" t="s">
        <v>165</v>
      </c>
      <c r="C307" s="13"/>
    </row>
    <row r="308" customFormat="false" ht="15" hidden="false" customHeight="false" outlineLevel="0" collapsed="false">
      <c r="A308" s="0" t="s">
        <v>210</v>
      </c>
      <c r="C308" s="13"/>
    </row>
    <row r="309" customFormat="false" ht="15" hidden="false" customHeight="false" outlineLevel="0" collapsed="false">
      <c r="B309" s="5" t="s">
        <v>167</v>
      </c>
      <c r="C309" s="13"/>
    </row>
    <row r="310" customFormat="false" ht="15" hidden="false" customHeight="false" outlineLevel="0" collapsed="false">
      <c r="A310" s="0" t="s">
        <v>168</v>
      </c>
      <c r="C310" s="13"/>
    </row>
    <row r="311" customFormat="false" ht="15" hidden="false" customHeight="false" outlineLevel="0" collapsed="false">
      <c r="B311" s="4" t="s">
        <v>152</v>
      </c>
      <c r="C311" s="13"/>
    </row>
    <row r="312" customFormat="false" ht="15" hidden="false" customHeight="false" outlineLevel="0" collapsed="false">
      <c r="B312" s="4" t="s">
        <v>125</v>
      </c>
      <c r="C312" s="13"/>
    </row>
    <row r="313" customFormat="false" ht="15" hidden="false" customHeight="false" outlineLevel="0" collapsed="false">
      <c r="A313" s="4"/>
      <c r="B313" s="4" t="s">
        <v>153</v>
      </c>
      <c r="C313" s="13"/>
    </row>
    <row r="314" customFormat="false" ht="15" hidden="false" customHeight="false" outlineLevel="0" collapsed="false">
      <c r="A314" s="4"/>
      <c r="B314" s="4" t="s">
        <v>127</v>
      </c>
      <c r="C314" s="13"/>
    </row>
    <row r="315" customFormat="false" ht="15" hidden="false" customHeight="false" outlineLevel="0" collapsed="false">
      <c r="A315" s="0" t="s">
        <v>139</v>
      </c>
      <c r="C315" s="13"/>
    </row>
    <row r="316" customFormat="false" ht="15" hidden="false" customHeight="false" outlineLevel="0" collapsed="false">
      <c r="A316" s="4" t="s">
        <v>169</v>
      </c>
      <c r="C316" s="13"/>
    </row>
    <row r="317" customFormat="false" ht="15" hidden="false" customHeight="false" outlineLevel="0" collapsed="false">
      <c r="B317" s="4" t="s">
        <v>170</v>
      </c>
      <c r="C317" s="13"/>
    </row>
    <row r="318" customFormat="false" ht="15" hidden="false" customHeight="false" outlineLevel="0" collapsed="false">
      <c r="B318" s="4" t="s">
        <v>171</v>
      </c>
      <c r="C318" s="13"/>
    </row>
    <row r="319" customFormat="false" ht="15" hidden="false" customHeight="false" outlineLevel="0" collapsed="false">
      <c r="B319" s="4" t="s">
        <v>172</v>
      </c>
      <c r="C319" s="13"/>
    </row>
    <row r="320" customFormat="false" ht="15" hidden="false" customHeight="false" outlineLevel="0" collapsed="false">
      <c r="A320" s="0" t="s">
        <v>173</v>
      </c>
      <c r="C320" s="13"/>
    </row>
    <row r="321" customFormat="false" ht="15" hidden="false" customHeight="false" outlineLevel="0" collapsed="false">
      <c r="A321" s="0" t="s">
        <v>211</v>
      </c>
      <c r="C321" s="13"/>
    </row>
    <row r="322" customFormat="false" ht="15" hidden="false" customHeight="false" outlineLevel="0" collapsed="false">
      <c r="A322" s="4" t="s">
        <v>212</v>
      </c>
      <c r="C322" s="13"/>
    </row>
    <row r="323" customFormat="false" ht="15" hidden="false" customHeight="false" outlineLevel="0" collapsed="false">
      <c r="A323" s="5" t="s">
        <v>176</v>
      </c>
      <c r="B323" s="4"/>
      <c r="C323" s="13"/>
    </row>
    <row r="324" customFormat="false" ht="15" hidden="false" customHeight="false" outlineLevel="0" collapsed="false">
      <c r="B324" s="0" t="s">
        <v>213</v>
      </c>
      <c r="C324" s="13"/>
    </row>
    <row r="325" customFormat="false" ht="15" hidden="false" customHeight="false" outlineLevel="0" collapsed="false">
      <c r="A325" s="0" t="s">
        <v>71</v>
      </c>
      <c r="C325" s="13"/>
    </row>
    <row r="326" customFormat="false" ht="15" hidden="false" customHeight="false" outlineLevel="0" collapsed="false">
      <c r="A326" s="13"/>
      <c r="B326" s="13"/>
      <c r="C326" s="13"/>
    </row>
    <row r="328" customFormat="false" ht="19.5" hidden="false" customHeight="false" outlineLevel="0" collapsed="false">
      <c r="B328" s="17" t="s">
        <v>214</v>
      </c>
    </row>
    <row r="330" customFormat="false" ht="19.5" hidden="false" customHeight="false" outlineLevel="0" collapsed="false">
      <c r="C330" s="4" t="s">
        <v>215</v>
      </c>
    </row>
    <row r="331" customFormat="false" ht="19.5" hidden="false" customHeight="false" outlineLevel="0" collapsed="false">
      <c r="C331" s="4" t="s">
        <v>216</v>
      </c>
    </row>
    <row r="332" customFormat="false" ht="19.5" hidden="false" customHeight="false" outlineLevel="0" collapsed="false">
      <c r="B332" s="4" t="s">
        <v>217</v>
      </c>
    </row>
    <row r="333" customFormat="false" ht="19.5" hidden="false" customHeight="false" outlineLevel="0" collapsed="false">
      <c r="B333" s="4" t="s">
        <v>218</v>
      </c>
    </row>
    <row r="335" customFormat="false" ht="15" hidden="false" customHeight="false" outlineLevel="0" collapsed="false">
      <c r="A335" s="0" t="s">
        <v>219</v>
      </c>
    </row>
    <row r="336" customFormat="false" ht="15" hidden="false" customHeight="false" outlineLevel="0" collapsed="false">
      <c r="A336" s="0" t="s">
        <v>220</v>
      </c>
    </row>
    <row r="337" customFormat="false" ht="15" hidden="false" customHeight="false" outlineLevel="0" collapsed="false">
      <c r="A337" s="0" t="s">
        <v>221</v>
      </c>
    </row>
    <row r="338" customFormat="false" ht="15" hidden="false" customHeight="false" outlineLevel="0" collapsed="false">
      <c r="A338" s="0" t="s">
        <v>222</v>
      </c>
      <c r="B338" s="8"/>
    </row>
    <row r="339" customFormat="false" ht="15" hidden="false" customHeight="false" outlineLevel="0" collapsed="false">
      <c r="A339" s="5" t="s">
        <v>223</v>
      </c>
    </row>
    <row r="340" customFormat="false" ht="15" hidden="false" customHeight="false" outlineLevel="0" collapsed="false">
      <c r="A340" s="4" t="s">
        <v>224</v>
      </c>
      <c r="B340" s="4"/>
    </row>
    <row r="341" customFormat="false" ht="15" hidden="false" customHeight="false" outlineLevel="0" collapsed="false">
      <c r="A341" s="4" t="s">
        <v>225</v>
      </c>
      <c r="B341" s="4"/>
    </row>
    <row r="342" customFormat="false" ht="15" hidden="false" customHeight="false" outlineLevel="0" collapsed="false">
      <c r="A342" s="0" t="s">
        <v>226</v>
      </c>
    </row>
    <row r="343" customFormat="false" ht="15" hidden="false" customHeight="false" outlineLevel="0" collapsed="false">
      <c r="A343" s="0" t="s">
        <v>227</v>
      </c>
    </row>
    <row r="344" customFormat="false" ht="15" hidden="false" customHeight="false" outlineLevel="0" collapsed="false">
      <c r="A344" s="0" t="s">
        <v>228</v>
      </c>
    </row>
    <row r="345" customFormat="false" ht="15" hidden="false" customHeight="false" outlineLevel="0" collapsed="false">
      <c r="A345" s="0" t="s">
        <v>229</v>
      </c>
      <c r="B345" s="4"/>
    </row>
    <row r="346" customFormat="false" ht="15" hidden="false" customHeight="false" outlineLevel="0" collapsed="false">
      <c r="A346" s="0" t="s">
        <v>71</v>
      </c>
    </row>
    <row r="348" customFormat="false" ht="15" hidden="false" customHeight="false" outlineLevel="0" collapsed="false">
      <c r="A348" s="0" t="s">
        <v>230</v>
      </c>
    </row>
    <row r="349" customFormat="false" ht="15" hidden="false" customHeight="false" outlineLevel="0" collapsed="false">
      <c r="A349" s="0" t="s">
        <v>231</v>
      </c>
    </row>
    <row r="350" customFormat="false" ht="15" hidden="false" customHeight="false" outlineLevel="0" collapsed="false">
      <c r="A350" s="0" t="s">
        <v>232</v>
      </c>
    </row>
    <row r="351" customFormat="false" ht="15" hidden="false" customHeight="false" outlineLevel="0" collapsed="false">
      <c r="A351" s="0" t="s">
        <v>207</v>
      </c>
    </row>
    <row r="352" customFormat="false" ht="15" hidden="false" customHeight="false" outlineLevel="0" collapsed="false">
      <c r="A352" s="0" t="s">
        <v>208</v>
      </c>
    </row>
    <row r="353" customFormat="false" ht="15" hidden="false" customHeight="false" outlineLevel="0" collapsed="false">
      <c r="A353" s="0" t="s">
        <v>233</v>
      </c>
    </row>
    <row r="354" customFormat="false" ht="15" hidden="false" customHeight="false" outlineLevel="0" collapsed="false">
      <c r="A354" s="0" t="s">
        <v>222</v>
      </c>
    </row>
    <row r="355" customFormat="false" ht="15" hidden="false" customHeight="false" outlineLevel="0" collapsed="false">
      <c r="A355" s="0" t="s">
        <v>223</v>
      </c>
    </row>
    <row r="356" customFormat="false" ht="15" hidden="false" customHeight="false" outlineLevel="0" collapsed="false">
      <c r="A356" s="0" t="s">
        <v>234</v>
      </c>
    </row>
    <row r="357" customFormat="false" ht="15" hidden="false" customHeight="false" outlineLevel="0" collapsed="false">
      <c r="A357" s="0" t="s">
        <v>225</v>
      </c>
    </row>
    <row r="358" customFormat="false" ht="15" hidden="false" customHeight="false" outlineLevel="0" collapsed="false">
      <c r="A358" s="0" t="s">
        <v>226</v>
      </c>
    </row>
    <row r="359" customFormat="false" ht="15" hidden="false" customHeight="false" outlineLevel="0" collapsed="false">
      <c r="A359" s="0" t="s">
        <v>227</v>
      </c>
    </row>
    <row r="360" customFormat="false" ht="15" hidden="false" customHeight="false" outlineLevel="0" collapsed="false">
      <c r="A360" s="0" t="s">
        <v>228</v>
      </c>
    </row>
    <row r="361" customFormat="false" ht="15" hidden="false" customHeight="false" outlineLevel="0" collapsed="false">
      <c r="A361" s="0" t="s">
        <v>235</v>
      </c>
    </row>
    <row r="362" customFormat="false" ht="15" hidden="false" customHeight="false" outlineLevel="0" collapsed="false">
      <c r="A362" s="0" t="s">
        <v>71</v>
      </c>
    </row>
    <row r="364" customFormat="false" ht="15" hidden="false" customHeight="false" outlineLevel="0" collapsed="false">
      <c r="A364" s="0" t="s">
        <v>236</v>
      </c>
    </row>
    <row r="365" customFormat="false" ht="15" hidden="false" customHeight="false" outlineLevel="0" collapsed="false">
      <c r="A365" s="0" t="s">
        <v>237</v>
      </c>
    </row>
    <row r="366" customFormat="false" ht="15" hidden="false" customHeight="false" outlineLevel="0" collapsed="false">
      <c r="A366" s="0" t="s">
        <v>223</v>
      </c>
    </row>
    <row r="367" customFormat="false" ht="15" hidden="false" customHeight="false" outlineLevel="0" collapsed="false">
      <c r="B367" s="0" t="s">
        <v>238</v>
      </c>
    </row>
    <row r="368" customFormat="false" ht="16.5" hidden="false" customHeight="false" outlineLevel="0" collapsed="false">
      <c r="A368" s="3" t="s">
        <v>239</v>
      </c>
    </row>
    <row r="369" customFormat="false" ht="15" hidden="false" customHeight="false" outlineLevel="0" collapsed="false">
      <c r="A369" s="0" t="s">
        <v>240</v>
      </c>
    </row>
    <row r="370" customFormat="false" ht="15" hidden="false" customHeight="false" outlineLevel="0" collapsed="false">
      <c r="A370" s="0" t="s">
        <v>241</v>
      </c>
    </row>
    <row r="371" customFormat="false" ht="15" hidden="false" customHeight="false" outlineLevel="0" collapsed="false">
      <c r="A371" s="0" t="s">
        <v>242</v>
      </c>
    </row>
    <row r="372" customFormat="false" ht="15" hidden="false" customHeight="false" outlineLevel="0" collapsed="false">
      <c r="A372" s="0" t="s">
        <v>224</v>
      </c>
    </row>
    <row r="373" customFormat="false" ht="15" hidden="false" customHeight="false" outlineLevel="0" collapsed="false">
      <c r="A373" s="0" t="s">
        <v>225</v>
      </c>
    </row>
    <row r="374" customFormat="false" ht="15" hidden="false" customHeight="false" outlineLevel="0" collapsed="false">
      <c r="A374" s="0" t="s">
        <v>220</v>
      </c>
    </row>
    <row r="375" customFormat="false" ht="15" hidden="false" customHeight="false" outlineLevel="0" collapsed="false">
      <c r="A375" s="0" t="s">
        <v>243</v>
      </c>
    </row>
    <row r="376" customFormat="false" ht="15" hidden="false" customHeight="false" outlineLevel="0" collapsed="false">
      <c r="A376" s="0" t="s">
        <v>244</v>
      </c>
    </row>
    <row r="377" customFormat="false" ht="15" hidden="false" customHeight="false" outlineLevel="0" collapsed="false">
      <c r="A377" s="0" t="s">
        <v>245</v>
      </c>
    </row>
    <row r="378" customFormat="false" ht="15" hidden="false" customHeight="false" outlineLevel="0" collapsed="false">
      <c r="A378" s="0" t="s">
        <v>246</v>
      </c>
    </row>
    <row r="379" customFormat="false" ht="15" hidden="false" customHeight="false" outlineLevel="0" collapsed="false">
      <c r="A379" s="0" t="s">
        <v>247</v>
      </c>
    </row>
    <row r="380" customFormat="false" ht="15" hidden="false" customHeight="false" outlineLevel="0" collapsed="false">
      <c r="A380" s="0" t="s">
        <v>248</v>
      </c>
    </row>
    <row r="381" customFormat="false" ht="15" hidden="false" customHeight="false" outlineLevel="0" collapsed="false">
      <c r="A381" s="0" t="s">
        <v>249</v>
      </c>
    </row>
    <row r="382" customFormat="false" ht="15" hidden="false" customHeight="false" outlineLevel="0" collapsed="false">
      <c r="A382" s="0" t="s">
        <v>250</v>
      </c>
    </row>
    <row r="383" customFormat="false" ht="15" hidden="false" customHeight="false" outlineLevel="0" collapsed="false">
      <c r="A383" s="0" t="s">
        <v>251</v>
      </c>
    </row>
    <row r="384" customFormat="false" ht="15" hidden="false" customHeight="false" outlineLevel="0" collapsed="false">
      <c r="A384" s="0" t="s">
        <v>71</v>
      </c>
    </row>
    <row r="386" customFormat="false" ht="15" hidden="false" customHeight="false" outlineLevel="0" collapsed="false">
      <c r="A386" s="0" t="s">
        <v>252</v>
      </c>
      <c r="D386" s="12"/>
    </row>
    <row r="387" customFormat="false" ht="15" hidden="false" customHeight="false" outlineLevel="0" collapsed="false">
      <c r="A387" s="0" t="s">
        <v>189</v>
      </c>
      <c r="C387" s="10"/>
      <c r="D387" s="10"/>
      <c r="E387" s="10"/>
      <c r="F387" s="10"/>
      <c r="G387" s="10"/>
    </row>
    <row r="388" customFormat="false" ht="15" hidden="false" customHeight="false" outlineLevel="0" collapsed="false">
      <c r="A388" s="0" t="s">
        <v>253</v>
      </c>
      <c r="C388" s="13"/>
    </row>
    <row r="389" customFormat="false" ht="15" hidden="false" customHeight="false" outlineLevel="0" collapsed="false">
      <c r="A389" s="0" t="s">
        <v>254</v>
      </c>
      <c r="C389" s="13"/>
    </row>
    <row r="390" customFormat="false" ht="15" hidden="false" customHeight="false" outlineLevel="0" collapsed="false">
      <c r="A390" s="0" t="s">
        <v>255</v>
      </c>
      <c r="C390" s="13"/>
    </row>
    <row r="391" customFormat="false" ht="15" hidden="false" customHeight="false" outlineLevel="0" collapsed="false">
      <c r="A391" s="0" t="s">
        <v>256</v>
      </c>
      <c r="C391" s="13"/>
    </row>
    <row r="392" customFormat="false" ht="15" hidden="false" customHeight="false" outlineLevel="0" collapsed="false">
      <c r="A392" s="0" t="s">
        <v>257</v>
      </c>
      <c r="C392" s="13"/>
    </row>
    <row r="393" customFormat="false" ht="15" hidden="false" customHeight="false" outlineLevel="0" collapsed="false">
      <c r="A393" s="0" t="s">
        <v>195</v>
      </c>
      <c r="C393" s="13"/>
    </row>
    <row r="394" customFormat="false" ht="15" hidden="false" customHeight="false" outlineLevel="0" collapsed="false">
      <c r="A394" s="0" t="s">
        <v>258</v>
      </c>
      <c r="C394" s="13"/>
    </row>
    <row r="395" customFormat="false" ht="15" hidden="false" customHeight="false" outlineLevel="0" collapsed="false">
      <c r="A395" s="0" t="s">
        <v>71</v>
      </c>
      <c r="C395" s="13"/>
    </row>
    <row r="396" customFormat="false" ht="15" hidden="false" customHeight="false" outlineLevel="0" collapsed="false">
      <c r="C396" s="13"/>
    </row>
    <row r="397" customFormat="false" ht="15" hidden="false" customHeight="false" outlineLevel="0" collapsed="false">
      <c r="A397" s="0" t="s">
        <v>259</v>
      </c>
      <c r="C397" s="13"/>
    </row>
    <row r="398" customFormat="false" ht="15" hidden="false" customHeight="false" outlineLevel="0" collapsed="false">
      <c r="A398" s="0" t="s">
        <v>237</v>
      </c>
      <c r="C398" s="13"/>
    </row>
    <row r="399" customFormat="false" ht="15" hidden="false" customHeight="false" outlineLevel="0" collapsed="false">
      <c r="A399" s="0" t="s">
        <v>223</v>
      </c>
      <c r="C399" s="13"/>
    </row>
    <row r="400" customFormat="false" ht="15" hidden="false" customHeight="false" outlineLevel="0" collapsed="false">
      <c r="A400" s="5" t="s">
        <v>207</v>
      </c>
      <c r="C400" s="13"/>
    </row>
    <row r="401" customFormat="false" ht="15" hidden="false" customHeight="false" outlineLevel="0" collapsed="false">
      <c r="A401" s="5" t="s">
        <v>208</v>
      </c>
      <c r="C401" s="13"/>
    </row>
    <row r="402" customFormat="false" ht="15" hidden="false" customHeight="false" outlineLevel="0" collapsed="false">
      <c r="A402" s="5" t="s">
        <v>233</v>
      </c>
      <c r="C402" s="13"/>
    </row>
    <row r="403" customFormat="false" ht="15" hidden="false" customHeight="false" outlineLevel="0" collapsed="false">
      <c r="A403" s="5"/>
      <c r="B403" s="4" t="s">
        <v>138</v>
      </c>
      <c r="C403" s="13"/>
    </row>
    <row r="404" customFormat="false" ht="15" hidden="false" customHeight="false" outlineLevel="0" collapsed="false">
      <c r="B404" s="0" t="s">
        <v>238</v>
      </c>
      <c r="C404" s="13"/>
    </row>
    <row r="405" customFormat="false" ht="16.5" hidden="false" customHeight="false" outlineLevel="0" collapsed="false">
      <c r="A405" s="3" t="s">
        <v>239</v>
      </c>
      <c r="C405" s="13"/>
    </row>
    <row r="406" customFormat="false" ht="15" hidden="false" customHeight="false" outlineLevel="0" collapsed="false">
      <c r="A406" s="0" t="s">
        <v>210</v>
      </c>
      <c r="C406" s="13"/>
    </row>
    <row r="407" customFormat="false" ht="15" hidden="false" customHeight="false" outlineLevel="0" collapsed="false">
      <c r="A407" s="0" t="s">
        <v>241</v>
      </c>
      <c r="C407" s="13"/>
    </row>
    <row r="408" customFormat="false" ht="15" hidden="false" customHeight="false" outlineLevel="0" collapsed="false">
      <c r="A408" s="0" t="s">
        <v>242</v>
      </c>
      <c r="C408" s="13"/>
    </row>
    <row r="409" customFormat="false" ht="15" hidden="false" customHeight="false" outlineLevel="0" collapsed="false">
      <c r="A409" s="12" t="s">
        <v>260</v>
      </c>
      <c r="C409" s="13"/>
    </row>
    <row r="410" customFormat="false" ht="15" hidden="false" customHeight="false" outlineLevel="0" collapsed="false">
      <c r="A410" s="0" t="s">
        <v>225</v>
      </c>
      <c r="C410" s="13"/>
    </row>
    <row r="411" customFormat="false" ht="15" hidden="false" customHeight="false" outlineLevel="0" collapsed="false">
      <c r="A411" s="0" t="s">
        <v>139</v>
      </c>
      <c r="C411" s="13"/>
    </row>
    <row r="412" customFormat="false" ht="15" hidden="false" customHeight="false" outlineLevel="0" collapsed="false">
      <c r="A412" s="0" t="s">
        <v>243</v>
      </c>
      <c r="C412" s="13"/>
    </row>
    <row r="413" customFormat="false" ht="15" hidden="false" customHeight="false" outlineLevel="0" collapsed="false">
      <c r="A413" s="0" t="s">
        <v>244</v>
      </c>
      <c r="C413" s="13"/>
    </row>
    <row r="414" customFormat="false" ht="15" hidden="false" customHeight="false" outlineLevel="0" collapsed="false">
      <c r="A414" s="0" t="s">
        <v>245</v>
      </c>
      <c r="C414" s="13"/>
    </row>
    <row r="415" customFormat="false" ht="15" hidden="false" customHeight="false" outlineLevel="0" collapsed="false">
      <c r="A415" s="0" t="s">
        <v>246</v>
      </c>
      <c r="C415" s="13"/>
    </row>
    <row r="416" customFormat="false" ht="15" hidden="false" customHeight="false" outlineLevel="0" collapsed="false">
      <c r="A416" s="0" t="s">
        <v>247</v>
      </c>
      <c r="C416" s="13"/>
    </row>
    <row r="417" customFormat="false" ht="15" hidden="false" customHeight="false" outlineLevel="0" collapsed="false">
      <c r="A417" s="0" t="s">
        <v>261</v>
      </c>
      <c r="C417" s="13"/>
    </row>
    <row r="418" customFormat="false" ht="15" hidden="false" customHeight="false" outlineLevel="0" collapsed="false">
      <c r="A418" s="0" t="s">
        <v>262</v>
      </c>
      <c r="C418" s="13"/>
    </row>
    <row r="419" customFormat="false" ht="15" hidden="false" customHeight="false" outlineLevel="0" collapsed="false">
      <c r="A419" s="0" t="s">
        <v>250</v>
      </c>
      <c r="C419" s="13"/>
    </row>
    <row r="420" customFormat="false" ht="15" hidden="false" customHeight="false" outlineLevel="0" collapsed="false">
      <c r="A420" s="0" t="s">
        <v>263</v>
      </c>
      <c r="C420" s="13"/>
    </row>
    <row r="421" customFormat="false" ht="15" hidden="false" customHeight="false" outlineLevel="0" collapsed="false">
      <c r="A421" s="0" t="s">
        <v>71</v>
      </c>
      <c r="C421" s="13"/>
    </row>
    <row r="422" customFormat="false" ht="15" hidden="false" customHeight="false" outlineLevel="0" collapsed="false">
      <c r="C422" s="13"/>
    </row>
    <row r="423" customFormat="false" ht="15" hidden="false" customHeight="false" outlineLevel="0" collapsed="false">
      <c r="B423" s="10" t="s">
        <v>264</v>
      </c>
      <c r="D423" s="12" t="s">
        <v>155</v>
      </c>
      <c r="F423" s="0" t="s">
        <v>265</v>
      </c>
      <c r="I423" s="0" t="s">
        <v>266</v>
      </c>
    </row>
    <row r="424" customFormat="false" ht="15" hidden="false" customHeight="false" outlineLevel="0" collapsed="false">
      <c r="A424" s="7" t="s">
        <v>133</v>
      </c>
      <c r="B424" s="9" t="s">
        <v>80</v>
      </c>
      <c r="C424" s="10" t="s">
        <v>157</v>
      </c>
      <c r="D424" s="10" t="s">
        <v>267</v>
      </c>
      <c r="E424" s="10" t="s">
        <v>135</v>
      </c>
      <c r="F424" s="10" t="s">
        <v>183</v>
      </c>
      <c r="G424" s="10" t="s">
        <v>184</v>
      </c>
      <c r="I424" s="10" t="s">
        <v>198</v>
      </c>
      <c r="J424" s="10" t="s">
        <v>199</v>
      </c>
    </row>
    <row r="425" customFormat="false" ht="15" hidden="false" customHeight="false" outlineLevel="0" collapsed="false">
      <c r="A425" s="13" t="n">
        <v>9.1</v>
      </c>
      <c r="B425" s="13" t="n">
        <v>9</v>
      </c>
      <c r="C425" s="13" t="n">
        <v>30</v>
      </c>
      <c r="D425" s="0" t="e">
        <f aca="false" t="array" ref="D425:E425">fNaCt(A425,B425,C425)</f>
        <v>#VALUE!</v>
      </c>
      <c r="E425" s="0" t="e">
        <v>#VALUE!</v>
      </c>
      <c r="F425" s="0" t="e">
        <f aca="false" t="array" ref="F425:G425">f25NaC(D425,E425)</f>
        <v>#VALUE!</v>
      </c>
      <c r="G425" s="0" t="e">
        <v>#VALUE!</v>
      </c>
      <c r="I425" s="0" t="e">
        <f aca="false" t="array" ref="I425:J425">ftNaC(D425,E425,C425)</f>
        <v>#VALUE!</v>
      </c>
      <c r="J425" s="0" t="e">
        <v>#VALUE!</v>
      </c>
    </row>
    <row r="426" customFormat="false" ht="15" hidden="false" customHeight="false" outlineLevel="0" collapsed="false">
      <c r="B426" s="0" t="s">
        <v>268</v>
      </c>
    </row>
    <row r="427" customFormat="false" ht="15" hidden="false" customHeight="false" outlineLevel="0" collapsed="false">
      <c r="A427" s="13" t="n">
        <f aca="false">A425</f>
        <v>9.1</v>
      </c>
      <c r="B427" s="13" t="n">
        <f aca="false">B425</f>
        <v>9</v>
      </c>
      <c r="C427" s="13" t="n">
        <f aca="false">C425</f>
        <v>30</v>
      </c>
      <c r="D427" s="0" t="e">
        <f aca="false" t="array" ref="D427:G427">ff25NaC(A427,B427,C427)</f>
        <v>#VALUE!</v>
      </c>
      <c r="E427" s="0" t="e">
        <v>#VALUE!</v>
      </c>
      <c r="F427" s="0" t="e">
        <v>#VALUE!</v>
      </c>
      <c r="G427" s="0" t="e">
        <v>#VALUE!</v>
      </c>
    </row>
    <row r="428" customFormat="false" ht="15" hidden="false" customHeight="false" outlineLevel="0" collapsed="false">
      <c r="C428" s="13"/>
    </row>
    <row r="430" customFormat="false" ht="19.5" hidden="false" customHeight="false" outlineLevel="0" collapsed="false">
      <c r="B430" s="17" t="s">
        <v>269</v>
      </c>
    </row>
    <row r="431" customFormat="false" ht="15" hidden="false" customHeight="false" outlineLevel="0" collapsed="false">
      <c r="H431" s="4" t="s">
        <v>270</v>
      </c>
    </row>
    <row r="432" customFormat="false" ht="15" hidden="false" customHeight="false" outlineLevel="0" collapsed="false">
      <c r="C432" s="4" t="s">
        <v>271</v>
      </c>
      <c r="H432" s="4" t="s">
        <v>272</v>
      </c>
    </row>
    <row r="433" customFormat="false" ht="15" hidden="false" customHeight="false" outlineLevel="0" collapsed="false">
      <c r="C433" s="4" t="s">
        <v>273</v>
      </c>
    </row>
    <row r="434" customFormat="false" ht="15" hidden="false" customHeight="false" outlineLevel="0" collapsed="false">
      <c r="B434" s="4" t="s">
        <v>274</v>
      </c>
    </row>
    <row r="435" customFormat="false" ht="15" hidden="false" customHeight="false" outlineLevel="0" collapsed="false">
      <c r="B435" s="4" t="s">
        <v>275</v>
      </c>
    </row>
    <row r="437" customFormat="false" ht="15" hidden="false" customHeight="false" outlineLevel="0" collapsed="false">
      <c r="A437" s="0" t="s">
        <v>276</v>
      </c>
    </row>
    <row r="438" customFormat="false" ht="15" hidden="false" customHeight="false" outlineLevel="0" collapsed="false">
      <c r="A438" s="0" t="s">
        <v>220</v>
      </c>
    </row>
    <row r="439" customFormat="false" ht="15" hidden="false" customHeight="false" outlineLevel="0" collapsed="false">
      <c r="A439" s="0" t="s">
        <v>277</v>
      </c>
    </row>
    <row r="440" customFormat="false" ht="15" hidden="false" customHeight="false" outlineLevel="0" collapsed="false">
      <c r="A440" s="0" t="s">
        <v>222</v>
      </c>
      <c r="B440" s="8"/>
    </row>
    <row r="441" customFormat="false" ht="15" hidden="false" customHeight="false" outlineLevel="0" collapsed="false">
      <c r="A441" s="5" t="s">
        <v>223</v>
      </c>
    </row>
    <row r="442" customFormat="false" ht="15" hidden="false" customHeight="false" outlineLevel="0" collapsed="false">
      <c r="A442" s="4" t="s">
        <v>224</v>
      </c>
      <c r="B442" s="4"/>
    </row>
    <row r="443" customFormat="false" ht="15" hidden="false" customHeight="false" outlineLevel="0" collapsed="false">
      <c r="A443" s="4" t="s">
        <v>225</v>
      </c>
      <c r="B443" s="4"/>
    </row>
    <row r="444" customFormat="false" ht="15" hidden="false" customHeight="false" outlineLevel="0" collapsed="false">
      <c r="A444" s="0" t="s">
        <v>278</v>
      </c>
    </row>
    <row r="445" customFormat="false" ht="15" hidden="false" customHeight="false" outlineLevel="0" collapsed="false">
      <c r="A445" s="0" t="s">
        <v>279</v>
      </c>
    </row>
    <row r="446" customFormat="false" ht="15" hidden="false" customHeight="false" outlineLevel="0" collapsed="false">
      <c r="A446" s="0" t="s">
        <v>280</v>
      </c>
    </row>
    <row r="447" customFormat="false" ht="15" hidden="false" customHeight="false" outlineLevel="0" collapsed="false">
      <c r="A447" s="0" t="s">
        <v>281</v>
      </c>
      <c r="B447" s="4"/>
    </row>
    <row r="448" customFormat="false" ht="15" hidden="false" customHeight="false" outlineLevel="0" collapsed="false">
      <c r="A448" s="0" t="s">
        <v>71</v>
      </c>
    </row>
    <row r="450" customFormat="false" ht="15" hidden="false" customHeight="false" outlineLevel="0" collapsed="false">
      <c r="A450" s="0" t="s">
        <v>282</v>
      </c>
    </row>
    <row r="451" customFormat="false" ht="15" hidden="false" customHeight="false" outlineLevel="0" collapsed="false">
      <c r="A451" s="0" t="s">
        <v>231</v>
      </c>
    </row>
    <row r="452" customFormat="false" ht="15" hidden="false" customHeight="false" outlineLevel="0" collapsed="false">
      <c r="A452" s="0" t="s">
        <v>232</v>
      </c>
    </row>
    <row r="453" customFormat="false" ht="15" hidden="false" customHeight="false" outlineLevel="0" collapsed="false">
      <c r="A453" s="0" t="s">
        <v>207</v>
      </c>
    </row>
    <row r="454" customFormat="false" ht="15" hidden="false" customHeight="false" outlineLevel="0" collapsed="false">
      <c r="A454" s="0" t="s">
        <v>208</v>
      </c>
    </row>
    <row r="455" customFormat="false" ht="15" hidden="false" customHeight="false" outlineLevel="0" collapsed="false">
      <c r="A455" s="0" t="s">
        <v>283</v>
      </c>
      <c r="H455" s="8"/>
      <c r="I455" s="8"/>
    </row>
    <row r="456" customFormat="false" ht="15" hidden="false" customHeight="false" outlineLevel="0" collapsed="false">
      <c r="A456" s="0" t="s">
        <v>222</v>
      </c>
    </row>
    <row r="457" customFormat="false" ht="15" hidden="false" customHeight="false" outlineLevel="0" collapsed="false">
      <c r="A457" s="0" t="s">
        <v>223</v>
      </c>
    </row>
    <row r="458" customFormat="false" ht="15" hidden="false" customHeight="false" outlineLevel="0" collapsed="false">
      <c r="A458" s="0" t="s">
        <v>234</v>
      </c>
    </row>
    <row r="459" customFormat="false" ht="15" hidden="false" customHeight="false" outlineLevel="0" collapsed="false">
      <c r="A459" s="0" t="s">
        <v>225</v>
      </c>
    </row>
    <row r="460" customFormat="false" ht="15" hidden="false" customHeight="false" outlineLevel="0" collapsed="false">
      <c r="A460" s="0" t="s">
        <v>278</v>
      </c>
    </row>
    <row r="461" customFormat="false" ht="15" hidden="false" customHeight="false" outlineLevel="0" collapsed="false">
      <c r="A461" s="0" t="s">
        <v>279</v>
      </c>
    </row>
    <row r="462" customFormat="false" ht="15" hidden="false" customHeight="false" outlineLevel="0" collapsed="false">
      <c r="A462" s="0" t="s">
        <v>280</v>
      </c>
    </row>
    <row r="463" customFormat="false" ht="15" hidden="false" customHeight="false" outlineLevel="0" collapsed="false">
      <c r="A463" s="0" t="s">
        <v>284</v>
      </c>
    </row>
    <row r="464" customFormat="false" ht="15" hidden="false" customHeight="false" outlineLevel="0" collapsed="false">
      <c r="A464" s="0" t="s">
        <v>71</v>
      </c>
    </row>
    <row r="466" customFormat="false" ht="15" hidden="false" customHeight="false" outlineLevel="0" collapsed="false">
      <c r="A466" s="0" t="s">
        <v>285</v>
      </c>
    </row>
    <row r="467" customFormat="false" ht="15" hidden="false" customHeight="false" outlineLevel="0" collapsed="false">
      <c r="A467" s="0" t="s">
        <v>286</v>
      </c>
    </row>
    <row r="468" customFormat="false" ht="15" hidden="false" customHeight="false" outlineLevel="0" collapsed="false">
      <c r="A468" s="0" t="s">
        <v>223</v>
      </c>
    </row>
    <row r="469" customFormat="false" ht="15" hidden="false" customHeight="false" outlineLevel="0" collapsed="false">
      <c r="B469" s="0" t="s">
        <v>287</v>
      </c>
    </row>
    <row r="470" customFormat="false" ht="15" hidden="false" customHeight="false" outlineLevel="0" collapsed="false">
      <c r="A470" s="0" t="s">
        <v>240</v>
      </c>
    </row>
    <row r="471" customFormat="false" ht="15" hidden="false" customHeight="false" outlineLevel="0" collapsed="false">
      <c r="A471" s="0" t="s">
        <v>241</v>
      </c>
    </row>
    <row r="472" customFormat="false" ht="15" hidden="false" customHeight="false" outlineLevel="0" collapsed="false">
      <c r="A472" s="0" t="s">
        <v>242</v>
      </c>
    </row>
    <row r="473" customFormat="false" ht="15" hidden="false" customHeight="false" outlineLevel="0" collapsed="false">
      <c r="A473" s="0" t="s">
        <v>224</v>
      </c>
    </row>
    <row r="474" customFormat="false" ht="15" hidden="false" customHeight="false" outlineLevel="0" collapsed="false">
      <c r="A474" s="0" t="s">
        <v>225</v>
      </c>
    </row>
    <row r="475" customFormat="false" ht="15" hidden="false" customHeight="false" outlineLevel="0" collapsed="false">
      <c r="A475" s="0" t="s">
        <v>220</v>
      </c>
    </row>
    <row r="476" customFormat="false" ht="15" hidden="false" customHeight="false" outlineLevel="0" collapsed="false">
      <c r="A476" s="0" t="s">
        <v>288</v>
      </c>
    </row>
    <row r="477" customFormat="false" ht="15" hidden="false" customHeight="false" outlineLevel="0" collapsed="false">
      <c r="A477" s="0" t="s">
        <v>244</v>
      </c>
    </row>
    <row r="478" customFormat="false" ht="15" hidden="false" customHeight="false" outlineLevel="0" collapsed="false">
      <c r="A478" s="0" t="s">
        <v>245</v>
      </c>
    </row>
    <row r="479" customFormat="false" ht="15" hidden="false" customHeight="false" outlineLevel="0" collapsed="false">
      <c r="A479" s="0" t="s">
        <v>246</v>
      </c>
    </row>
    <row r="480" customFormat="false" ht="15" hidden="false" customHeight="false" outlineLevel="0" collapsed="false">
      <c r="A480" s="0" t="s">
        <v>247</v>
      </c>
    </row>
    <row r="481" customFormat="false" ht="15" hidden="false" customHeight="false" outlineLevel="0" collapsed="false">
      <c r="A481" s="0" t="s">
        <v>248</v>
      </c>
    </row>
    <row r="482" customFormat="false" ht="15" hidden="false" customHeight="false" outlineLevel="0" collapsed="false">
      <c r="A482" s="0" t="s">
        <v>289</v>
      </c>
    </row>
    <row r="483" customFormat="false" ht="15" hidden="false" customHeight="false" outlineLevel="0" collapsed="false">
      <c r="A483" s="0" t="s">
        <v>250</v>
      </c>
    </row>
    <row r="484" customFormat="false" ht="15" hidden="false" customHeight="false" outlineLevel="0" collapsed="false">
      <c r="A484" s="0" t="s">
        <v>290</v>
      </c>
    </row>
    <row r="485" customFormat="false" ht="15" hidden="false" customHeight="false" outlineLevel="0" collapsed="false">
      <c r="A485" s="0" t="s">
        <v>71</v>
      </c>
    </row>
    <row r="486" customFormat="false" ht="15" hidden="false" customHeight="false" outlineLevel="0" collapsed="false">
      <c r="G486" s="10"/>
      <c r="H486" s="10"/>
      <c r="I486" s="10"/>
      <c r="J486" s="10"/>
      <c r="K486" s="10"/>
      <c r="L486" s="10"/>
    </row>
    <row r="487" customFormat="false" ht="15" hidden="false" customHeight="false" outlineLevel="0" collapsed="false">
      <c r="A487" s="0" t="s">
        <v>291</v>
      </c>
      <c r="D487" s="12"/>
    </row>
    <row r="488" customFormat="false" ht="15" hidden="false" customHeight="false" outlineLevel="0" collapsed="false">
      <c r="A488" s="0" t="s">
        <v>189</v>
      </c>
      <c r="C488" s="10"/>
      <c r="D488" s="10"/>
      <c r="E488" s="10"/>
      <c r="F488" s="10"/>
    </row>
    <row r="489" customFormat="false" ht="15" hidden="false" customHeight="false" outlineLevel="0" collapsed="false">
      <c r="A489" s="0" t="s">
        <v>292</v>
      </c>
      <c r="C489" s="13"/>
    </row>
    <row r="490" customFormat="false" ht="15" hidden="false" customHeight="false" outlineLevel="0" collapsed="false">
      <c r="A490" s="0" t="s">
        <v>293</v>
      </c>
      <c r="C490" s="13"/>
    </row>
    <row r="491" customFormat="false" ht="15" hidden="false" customHeight="false" outlineLevel="0" collapsed="false">
      <c r="A491" s="0" t="s">
        <v>294</v>
      </c>
      <c r="C491" s="13"/>
    </row>
    <row r="492" customFormat="false" ht="15" hidden="false" customHeight="false" outlineLevel="0" collapsed="false">
      <c r="A492" s="0" t="s">
        <v>256</v>
      </c>
      <c r="C492" s="13"/>
    </row>
    <row r="493" customFormat="false" ht="15" hidden="false" customHeight="false" outlineLevel="0" collapsed="false">
      <c r="A493" s="0" t="s">
        <v>295</v>
      </c>
      <c r="C493" s="13"/>
    </row>
    <row r="494" customFormat="false" ht="15" hidden="false" customHeight="false" outlineLevel="0" collapsed="false">
      <c r="A494" s="0" t="s">
        <v>195</v>
      </c>
      <c r="C494" s="13"/>
    </row>
    <row r="495" customFormat="false" ht="15" hidden="false" customHeight="false" outlineLevel="0" collapsed="false">
      <c r="A495" s="0" t="s">
        <v>296</v>
      </c>
      <c r="C495" s="13"/>
    </row>
    <row r="496" customFormat="false" ht="15" hidden="false" customHeight="false" outlineLevel="0" collapsed="false">
      <c r="A496" s="0" t="s">
        <v>71</v>
      </c>
      <c r="C496" s="13"/>
    </row>
    <row r="497" customFormat="false" ht="15" hidden="false" customHeight="false" outlineLevel="0" collapsed="false">
      <c r="C497" s="13"/>
    </row>
    <row r="498" customFormat="false" ht="15" hidden="false" customHeight="false" outlineLevel="0" collapsed="false">
      <c r="A498" s="0" t="s">
        <v>297</v>
      </c>
    </row>
    <row r="499" customFormat="false" ht="15" hidden="false" customHeight="false" outlineLevel="0" collapsed="false">
      <c r="A499" s="0" t="s">
        <v>286</v>
      </c>
    </row>
    <row r="500" customFormat="false" ht="15" hidden="false" customHeight="false" outlineLevel="0" collapsed="false">
      <c r="A500" s="0" t="s">
        <v>223</v>
      </c>
    </row>
    <row r="501" customFormat="false" ht="15" hidden="false" customHeight="false" outlineLevel="0" collapsed="false">
      <c r="A501" s="5" t="s">
        <v>207</v>
      </c>
    </row>
    <row r="502" customFormat="false" ht="15" hidden="false" customHeight="false" outlineLevel="0" collapsed="false">
      <c r="A502" s="5" t="s">
        <v>208</v>
      </c>
    </row>
    <row r="503" customFormat="false" ht="15" hidden="false" customHeight="false" outlineLevel="0" collapsed="false">
      <c r="A503" s="5" t="s">
        <v>283</v>
      </c>
    </row>
    <row r="504" customFormat="false" ht="15" hidden="false" customHeight="false" outlineLevel="0" collapsed="false">
      <c r="B504" s="4" t="s">
        <v>138</v>
      </c>
    </row>
    <row r="505" customFormat="false" ht="15" hidden="false" customHeight="false" outlineLevel="0" collapsed="false">
      <c r="B505" s="0" t="s">
        <v>298</v>
      </c>
    </row>
    <row r="506" customFormat="false" ht="15" hidden="false" customHeight="false" outlineLevel="0" collapsed="false">
      <c r="A506" s="0" t="s">
        <v>299</v>
      </c>
    </row>
    <row r="507" customFormat="false" ht="15" hidden="false" customHeight="false" outlineLevel="0" collapsed="false">
      <c r="A507" s="0" t="s">
        <v>241</v>
      </c>
    </row>
    <row r="508" customFormat="false" ht="15" hidden="false" customHeight="false" outlineLevel="0" collapsed="false">
      <c r="A508" s="0" t="s">
        <v>242</v>
      </c>
    </row>
    <row r="509" customFormat="false" ht="15" hidden="false" customHeight="false" outlineLevel="0" collapsed="false">
      <c r="A509" s="12" t="s">
        <v>260</v>
      </c>
    </row>
    <row r="510" customFormat="false" ht="15" hidden="false" customHeight="false" outlineLevel="0" collapsed="false">
      <c r="A510" s="0" t="s">
        <v>225</v>
      </c>
    </row>
    <row r="511" customFormat="false" ht="15" hidden="false" customHeight="false" outlineLevel="0" collapsed="false">
      <c r="A511" s="0" t="s">
        <v>139</v>
      </c>
    </row>
    <row r="512" customFormat="false" ht="15" hidden="false" customHeight="false" outlineLevel="0" collapsed="false">
      <c r="A512" s="0" t="s">
        <v>288</v>
      </c>
    </row>
    <row r="513" customFormat="false" ht="15" hidden="false" customHeight="false" outlineLevel="0" collapsed="false">
      <c r="A513" s="0" t="s">
        <v>244</v>
      </c>
    </row>
    <row r="514" customFormat="false" ht="15" hidden="false" customHeight="false" outlineLevel="0" collapsed="false">
      <c r="A514" s="0" t="s">
        <v>245</v>
      </c>
    </row>
    <row r="515" customFormat="false" ht="15" hidden="false" customHeight="false" outlineLevel="0" collapsed="false">
      <c r="A515" s="0" t="s">
        <v>246</v>
      </c>
    </row>
    <row r="516" customFormat="false" ht="15" hidden="false" customHeight="false" outlineLevel="0" collapsed="false">
      <c r="A516" s="0" t="s">
        <v>247</v>
      </c>
    </row>
    <row r="517" customFormat="false" ht="15" hidden="false" customHeight="false" outlineLevel="0" collapsed="false">
      <c r="A517" s="0" t="s">
        <v>261</v>
      </c>
    </row>
    <row r="518" customFormat="false" ht="15" hidden="false" customHeight="false" outlineLevel="0" collapsed="false">
      <c r="A518" s="0" t="s">
        <v>300</v>
      </c>
    </row>
    <row r="519" customFormat="false" ht="15" hidden="false" customHeight="false" outlineLevel="0" collapsed="false">
      <c r="A519" s="0" t="s">
        <v>250</v>
      </c>
    </row>
    <row r="520" customFormat="false" ht="15" hidden="false" customHeight="false" outlineLevel="0" collapsed="false">
      <c r="A520" s="0" t="s">
        <v>301</v>
      </c>
    </row>
    <row r="521" customFormat="false" ht="15" hidden="false" customHeight="false" outlineLevel="0" collapsed="false">
      <c r="A521" s="0" t="s">
        <v>71</v>
      </c>
    </row>
    <row r="523" customFormat="false" ht="15" hidden="false" customHeight="false" outlineLevel="0" collapsed="false">
      <c r="B523" s="10" t="s">
        <v>302</v>
      </c>
      <c r="D523" s="12" t="s">
        <v>155</v>
      </c>
      <c r="F523" s="0" t="s">
        <v>303</v>
      </c>
      <c r="I523" s="0" t="s">
        <v>304</v>
      </c>
    </row>
    <row r="524" customFormat="false" ht="15" hidden="false" customHeight="false" outlineLevel="0" collapsed="false">
      <c r="A524" s="7" t="s">
        <v>133</v>
      </c>
      <c r="B524" s="9" t="s">
        <v>80</v>
      </c>
      <c r="C524" s="10" t="s">
        <v>157</v>
      </c>
      <c r="D524" s="10" t="s">
        <v>305</v>
      </c>
      <c r="E524" s="10" t="s">
        <v>135</v>
      </c>
      <c r="F524" s="10" t="s">
        <v>183</v>
      </c>
      <c r="G524" s="10" t="s">
        <v>184</v>
      </c>
      <c r="I524" s="10" t="s">
        <v>198</v>
      </c>
      <c r="J524" s="10" t="s">
        <v>199</v>
      </c>
    </row>
    <row r="525" customFormat="false" ht="15" hidden="false" customHeight="false" outlineLevel="0" collapsed="false">
      <c r="A525" s="13" t="n">
        <v>1.75</v>
      </c>
      <c r="B525" s="13" t="n">
        <v>5.4</v>
      </c>
      <c r="C525" s="13" t="n">
        <v>30</v>
      </c>
      <c r="D525" s="0" t="e">
        <f aca="false" t="array" ref="D525:E525">fClCt(A525,B525,C525)</f>
        <v>#VALUE!</v>
      </c>
      <c r="E525" s="0" t="e">
        <v>#VALUE!</v>
      </c>
      <c r="F525" s="0" t="e">
        <f aca="false" t="array" ref="F525:G525">f25ClC(D525,E525)</f>
        <v>#VALUE!</v>
      </c>
      <c r="G525" s="0" t="e">
        <v>#VALUE!</v>
      </c>
      <c r="I525" s="0" t="e">
        <f aca="false" t="array" ref="I525:J525">ftClC(D525,E525,C525)</f>
        <v>#VALUE!</v>
      </c>
      <c r="J525" s="0" t="e">
        <v>#VALUE!</v>
      </c>
    </row>
    <row r="526" customFormat="false" ht="15" hidden="false" customHeight="false" outlineLevel="0" collapsed="false">
      <c r="B526" s="0" t="s">
        <v>306</v>
      </c>
    </row>
    <row r="527" customFormat="false" ht="15" hidden="false" customHeight="false" outlineLevel="0" collapsed="false">
      <c r="A527" s="13" t="n">
        <f aca="false">A525</f>
        <v>1.75</v>
      </c>
      <c r="B527" s="13" t="n">
        <f aca="false">B525</f>
        <v>5.4</v>
      </c>
      <c r="C527" s="13" t="n">
        <f aca="false">C525</f>
        <v>30</v>
      </c>
      <c r="D527" s="0" t="e">
        <f aca="false" t="array" ref="D527:G527">ff25ClC(A527,B527,C527)</f>
        <v>#VALUE!</v>
      </c>
      <c r="E527" s="0" t="e">
        <v>#VALUE!</v>
      </c>
      <c r="F527" s="0" t="e">
        <v>#VALUE!</v>
      </c>
      <c r="G527" s="0" t="e">
        <v>#VALUE!</v>
      </c>
      <c r="H527" s="0" t="e">
        <f aca="false">1+(A527-F527)/(C527-25)</f>
        <v>#VALUE!</v>
      </c>
    </row>
    <row r="530" customFormat="false" ht="15" hidden="false" customHeight="false" outlineLevel="0" collapsed="false">
      <c r="A530" s="5" t="s">
        <v>307</v>
      </c>
    </row>
    <row r="531" customFormat="false" ht="15" hidden="false" customHeight="false" outlineLevel="0" collapsed="false">
      <c r="A531" s="4" t="s">
        <v>138</v>
      </c>
    </row>
    <row r="532" customFormat="false" ht="15" hidden="false" customHeight="false" outlineLevel="0" collapsed="false">
      <c r="A532" s="0" t="s">
        <v>139</v>
      </c>
    </row>
    <row r="533" customFormat="false" ht="15" hidden="false" customHeight="false" outlineLevel="0" collapsed="false">
      <c r="B533" s="0" t="s">
        <v>308</v>
      </c>
    </row>
    <row r="534" customFormat="false" ht="15" hidden="false" customHeight="false" outlineLevel="0" collapsed="false">
      <c r="B534" s="0" t="s">
        <v>309</v>
      </c>
    </row>
    <row r="535" customFormat="false" ht="15" hidden="false" customHeight="false" outlineLevel="0" collapsed="false">
      <c r="B535" s="0" t="s">
        <v>310</v>
      </c>
    </row>
    <row r="536" customFormat="false" ht="15" hidden="false" customHeight="false" outlineLevel="0" collapsed="false">
      <c r="B536" s="0" t="s">
        <v>311</v>
      </c>
    </row>
    <row r="537" customFormat="false" ht="15" hidden="false" customHeight="false" outlineLevel="0" collapsed="false">
      <c r="A537" s="5" t="s">
        <v>91</v>
      </c>
    </row>
    <row r="538" customFormat="false" ht="15" hidden="false" customHeight="false" outlineLevel="0" collapsed="false">
      <c r="B538" s="4" t="s">
        <v>48</v>
      </c>
    </row>
    <row r="539" customFormat="false" ht="15" hidden="false" customHeight="false" outlineLevel="0" collapsed="false">
      <c r="B539" s="4" t="s">
        <v>44</v>
      </c>
    </row>
    <row r="540" customFormat="false" ht="15" hidden="false" customHeight="false" outlineLevel="0" collapsed="false">
      <c r="B540" s="4" t="s">
        <v>49</v>
      </c>
    </row>
    <row r="541" customFormat="false" ht="15" hidden="false" customHeight="false" outlineLevel="0" collapsed="false">
      <c r="B541" s="4" t="s">
        <v>50</v>
      </c>
    </row>
    <row r="542" customFormat="false" ht="15" hidden="false" customHeight="false" outlineLevel="0" collapsed="false">
      <c r="B542" s="4" t="s">
        <v>51</v>
      </c>
    </row>
    <row r="543" customFormat="false" ht="15" hidden="false" customHeight="false" outlineLevel="0" collapsed="false">
      <c r="A543" s="0" t="s">
        <v>69</v>
      </c>
    </row>
    <row r="544" customFormat="false" ht="15" hidden="false" customHeight="false" outlineLevel="0" collapsed="false">
      <c r="B544" s="4" t="s">
        <v>312</v>
      </c>
    </row>
    <row r="545" customFormat="false" ht="15" hidden="false" customHeight="false" outlineLevel="0" collapsed="false">
      <c r="A545" s="0" t="s">
        <v>71</v>
      </c>
    </row>
    <row r="547" customFormat="false" ht="15" hidden="false" customHeight="false" outlineLevel="0" collapsed="false">
      <c r="A547" s="0" t="s">
        <v>313</v>
      </c>
    </row>
    <row r="548" customFormat="false" ht="15" hidden="false" customHeight="false" outlineLevel="0" collapsed="false">
      <c r="A548" s="4" t="s">
        <v>138</v>
      </c>
    </row>
    <row r="549" customFormat="false" ht="15" hidden="false" customHeight="false" outlineLevel="0" collapsed="false">
      <c r="A549" s="0" t="s">
        <v>139</v>
      </c>
    </row>
    <row r="550" customFormat="false" ht="15" hidden="false" customHeight="false" outlineLevel="0" collapsed="false">
      <c r="B550" s="0" t="s">
        <v>314</v>
      </c>
    </row>
    <row r="551" customFormat="false" ht="15" hidden="false" customHeight="false" outlineLevel="0" collapsed="false">
      <c r="B551" s="0" t="s">
        <v>315</v>
      </c>
    </row>
    <row r="552" customFormat="false" ht="15" hidden="false" customHeight="false" outlineLevel="0" collapsed="false">
      <c r="B552" s="0" t="s">
        <v>316</v>
      </c>
    </row>
    <row r="553" customFormat="false" ht="15" hidden="false" customHeight="false" outlineLevel="0" collapsed="false">
      <c r="B553" s="0" t="s">
        <v>317</v>
      </c>
    </row>
    <row r="554" customFormat="false" ht="15" hidden="false" customHeight="false" outlineLevel="0" collapsed="false">
      <c r="B554" s="0" t="s">
        <v>318</v>
      </c>
    </row>
    <row r="555" customFormat="false" ht="15" hidden="false" customHeight="false" outlineLevel="0" collapsed="false">
      <c r="B555" s="0" t="s">
        <v>319</v>
      </c>
    </row>
    <row r="556" customFormat="false" ht="15" hidden="false" customHeight="false" outlineLevel="0" collapsed="false">
      <c r="A556" s="5" t="s">
        <v>91</v>
      </c>
    </row>
    <row r="557" customFormat="false" ht="15" hidden="false" customHeight="false" outlineLevel="0" collapsed="false">
      <c r="B557" s="4" t="s">
        <v>53</v>
      </c>
    </row>
    <row r="558" customFormat="false" ht="15" hidden="false" customHeight="false" outlineLevel="0" collapsed="false">
      <c r="B558" s="4" t="s">
        <v>44</v>
      </c>
    </row>
    <row r="559" customFormat="false" ht="15" hidden="false" customHeight="false" outlineLevel="0" collapsed="false">
      <c r="B559" s="4" t="s">
        <v>49</v>
      </c>
    </row>
    <row r="560" customFormat="false" ht="15" hidden="false" customHeight="false" outlineLevel="0" collapsed="false">
      <c r="B560" s="4" t="s">
        <v>54</v>
      </c>
    </row>
    <row r="561" customFormat="false" ht="15" hidden="false" customHeight="false" outlineLevel="0" collapsed="false">
      <c r="B561" s="4" t="s">
        <v>55</v>
      </c>
    </row>
    <row r="562" customFormat="false" ht="15" hidden="false" customHeight="false" outlineLevel="0" collapsed="false">
      <c r="B562" s="4" t="s">
        <v>56</v>
      </c>
    </row>
    <row r="563" customFormat="false" ht="15" hidden="false" customHeight="false" outlineLevel="0" collapsed="false">
      <c r="A563" s="0" t="s">
        <v>69</v>
      </c>
    </row>
    <row r="564" customFormat="false" ht="15" hidden="false" customHeight="false" outlineLevel="0" collapsed="false">
      <c r="B564" s="4" t="s">
        <v>320</v>
      </c>
    </row>
    <row r="565" customFormat="false" ht="15" hidden="false" customHeight="false" outlineLevel="0" collapsed="false">
      <c r="A565" s="0" t="s">
        <v>71</v>
      </c>
    </row>
    <row r="568" customFormat="false" ht="19.5" hidden="false" customHeight="false" outlineLevel="0" collapsed="false">
      <c r="B568" s="17" t="s">
        <v>321</v>
      </c>
    </row>
    <row r="570" customFormat="false" ht="15" hidden="false" customHeight="false" outlineLevel="0" collapsed="false">
      <c r="C570" s="4" t="s">
        <v>322</v>
      </c>
    </row>
    <row r="571" customFormat="false" ht="15" hidden="false" customHeight="false" outlineLevel="0" collapsed="false">
      <c r="C571" s="4" t="s">
        <v>323</v>
      </c>
    </row>
    <row r="572" customFormat="false" ht="15" hidden="false" customHeight="false" outlineLevel="0" collapsed="false">
      <c r="B572" s="4" t="s">
        <v>324</v>
      </c>
    </row>
    <row r="573" customFormat="false" ht="15" hidden="false" customHeight="false" outlineLevel="0" collapsed="false">
      <c r="B573" s="4" t="s">
        <v>325</v>
      </c>
    </row>
    <row r="575" customFormat="false" ht="15" hidden="false" customHeight="false" outlineLevel="0" collapsed="false">
      <c r="A575" s="0" t="s">
        <v>326</v>
      </c>
    </row>
    <row r="576" customFormat="false" ht="15" hidden="false" customHeight="false" outlineLevel="0" collapsed="false">
      <c r="A576" s="0" t="s">
        <v>220</v>
      </c>
    </row>
    <row r="577" customFormat="false" ht="15" hidden="false" customHeight="false" outlineLevel="0" collapsed="false">
      <c r="A577" s="0" t="s">
        <v>221</v>
      </c>
    </row>
    <row r="578" customFormat="false" ht="15" hidden="false" customHeight="false" outlineLevel="0" collapsed="false">
      <c r="A578" s="0" t="s">
        <v>222</v>
      </c>
      <c r="B578" s="8"/>
    </row>
    <row r="579" customFormat="false" ht="15" hidden="false" customHeight="false" outlineLevel="0" collapsed="false">
      <c r="A579" s="5" t="s">
        <v>223</v>
      </c>
    </row>
    <row r="580" customFormat="false" ht="15" hidden="false" customHeight="false" outlineLevel="0" collapsed="false">
      <c r="A580" s="4" t="s">
        <v>327</v>
      </c>
      <c r="B580" s="4"/>
    </row>
    <row r="581" customFormat="false" ht="15" hidden="false" customHeight="false" outlineLevel="0" collapsed="false">
      <c r="A581" s="4" t="s">
        <v>328</v>
      </c>
      <c r="B581" s="4"/>
    </row>
    <row r="582" customFormat="false" ht="15" hidden="false" customHeight="false" outlineLevel="0" collapsed="false">
      <c r="A582" s="0" t="s">
        <v>329</v>
      </c>
    </row>
    <row r="583" customFormat="false" ht="15" hidden="false" customHeight="false" outlineLevel="0" collapsed="false">
      <c r="A583" s="0" t="s">
        <v>330</v>
      </c>
    </row>
    <row r="584" customFormat="false" ht="15" hidden="false" customHeight="false" outlineLevel="0" collapsed="false">
      <c r="A584" s="0" t="s">
        <v>331</v>
      </c>
    </row>
    <row r="585" customFormat="false" ht="15" hidden="false" customHeight="false" outlineLevel="0" collapsed="false">
      <c r="A585" s="0" t="s">
        <v>332</v>
      </c>
      <c r="B585" s="4"/>
    </row>
    <row r="586" customFormat="false" ht="15" hidden="false" customHeight="false" outlineLevel="0" collapsed="false">
      <c r="A586" s="0" t="s">
        <v>71</v>
      </c>
    </row>
    <row r="588" customFormat="false" ht="15" hidden="false" customHeight="false" outlineLevel="0" collapsed="false">
      <c r="A588" s="0" t="s">
        <v>333</v>
      </c>
    </row>
    <row r="589" customFormat="false" ht="15" hidden="false" customHeight="false" outlineLevel="0" collapsed="false">
      <c r="A589" s="0" t="s">
        <v>231</v>
      </c>
    </row>
    <row r="590" customFormat="false" ht="15" hidden="false" customHeight="false" outlineLevel="0" collapsed="false">
      <c r="A590" s="0" t="s">
        <v>232</v>
      </c>
    </row>
    <row r="591" customFormat="false" ht="15" hidden="false" customHeight="false" outlineLevel="0" collapsed="false">
      <c r="A591" s="0" t="s">
        <v>207</v>
      </c>
    </row>
    <row r="592" customFormat="false" ht="15" hidden="false" customHeight="false" outlineLevel="0" collapsed="false">
      <c r="A592" s="0" t="s">
        <v>208</v>
      </c>
    </row>
    <row r="593" customFormat="false" ht="15" hidden="false" customHeight="false" outlineLevel="0" collapsed="false">
      <c r="A593" s="0" t="s">
        <v>233</v>
      </c>
    </row>
    <row r="594" customFormat="false" ht="15" hidden="false" customHeight="false" outlineLevel="0" collapsed="false">
      <c r="A594" s="0" t="s">
        <v>222</v>
      </c>
    </row>
    <row r="595" customFormat="false" ht="15" hidden="false" customHeight="false" outlineLevel="0" collapsed="false">
      <c r="A595" s="0" t="s">
        <v>223</v>
      </c>
    </row>
    <row r="596" customFormat="false" ht="15" hidden="false" customHeight="false" outlineLevel="0" collapsed="false">
      <c r="A596" s="0" t="s">
        <v>334</v>
      </c>
    </row>
    <row r="597" customFormat="false" ht="15" hidden="false" customHeight="false" outlineLevel="0" collapsed="false">
      <c r="A597" s="0" t="s">
        <v>328</v>
      </c>
    </row>
    <row r="598" customFormat="false" ht="15" hidden="false" customHeight="false" outlineLevel="0" collapsed="false">
      <c r="A598" s="0" t="s">
        <v>329</v>
      </c>
    </row>
    <row r="599" customFormat="false" ht="15" hidden="false" customHeight="false" outlineLevel="0" collapsed="false">
      <c r="A599" s="0" t="s">
        <v>330</v>
      </c>
    </row>
    <row r="600" customFormat="false" ht="15" hidden="false" customHeight="false" outlineLevel="0" collapsed="false">
      <c r="A600" s="0" t="s">
        <v>331</v>
      </c>
    </row>
    <row r="601" customFormat="false" ht="15" hidden="false" customHeight="false" outlineLevel="0" collapsed="false">
      <c r="A601" s="0" t="s">
        <v>335</v>
      </c>
    </row>
    <row r="602" customFormat="false" ht="15" hidden="false" customHeight="false" outlineLevel="0" collapsed="false">
      <c r="A602" s="0" t="s">
        <v>71</v>
      </c>
    </row>
    <row r="604" customFormat="false" ht="15" hidden="false" customHeight="false" outlineLevel="0" collapsed="false">
      <c r="A604" s="0" t="s">
        <v>336</v>
      </c>
    </row>
    <row r="605" customFormat="false" ht="15" hidden="false" customHeight="false" outlineLevel="0" collapsed="false">
      <c r="A605" s="0" t="s">
        <v>337</v>
      </c>
    </row>
    <row r="606" customFormat="false" ht="15" hidden="false" customHeight="false" outlineLevel="0" collapsed="false">
      <c r="A606" s="0" t="s">
        <v>223</v>
      </c>
    </row>
    <row r="607" customFormat="false" ht="15" hidden="false" customHeight="false" outlineLevel="0" collapsed="false">
      <c r="B607" s="0" t="s">
        <v>238</v>
      </c>
    </row>
    <row r="608" customFormat="false" ht="15" hidden="false" customHeight="false" outlineLevel="0" collapsed="false">
      <c r="A608" s="0" t="s">
        <v>240</v>
      </c>
    </row>
    <row r="609" customFormat="false" ht="16.5" hidden="false" customHeight="false" outlineLevel="0" collapsed="false">
      <c r="A609" s="3" t="s">
        <v>239</v>
      </c>
    </row>
    <row r="610" customFormat="false" ht="15" hidden="false" customHeight="false" outlineLevel="0" collapsed="false">
      <c r="A610" s="0" t="s">
        <v>241</v>
      </c>
    </row>
    <row r="611" customFormat="false" ht="15" hidden="false" customHeight="false" outlineLevel="0" collapsed="false">
      <c r="A611" s="0" t="s">
        <v>242</v>
      </c>
    </row>
    <row r="612" customFormat="false" ht="15" hidden="false" customHeight="false" outlineLevel="0" collapsed="false">
      <c r="A612" s="0" t="s">
        <v>327</v>
      </c>
    </row>
    <row r="613" customFormat="false" ht="15" hidden="false" customHeight="false" outlineLevel="0" collapsed="false">
      <c r="A613" s="0" t="s">
        <v>328</v>
      </c>
    </row>
    <row r="614" customFormat="false" ht="15" hidden="false" customHeight="false" outlineLevel="0" collapsed="false">
      <c r="A614" s="0" t="s">
        <v>220</v>
      </c>
    </row>
    <row r="615" customFormat="false" ht="15" hidden="false" customHeight="false" outlineLevel="0" collapsed="false">
      <c r="A615" s="0" t="s">
        <v>338</v>
      </c>
    </row>
    <row r="616" customFormat="false" ht="15" hidden="false" customHeight="false" outlineLevel="0" collapsed="false">
      <c r="A616" s="0" t="s">
        <v>244</v>
      </c>
    </row>
    <row r="617" customFormat="false" ht="15" hidden="false" customHeight="false" outlineLevel="0" collapsed="false">
      <c r="A617" s="0" t="s">
        <v>245</v>
      </c>
    </row>
    <row r="618" customFormat="false" ht="15" hidden="false" customHeight="false" outlineLevel="0" collapsed="false">
      <c r="A618" s="0" t="s">
        <v>246</v>
      </c>
    </row>
    <row r="619" customFormat="false" ht="15" hidden="false" customHeight="false" outlineLevel="0" collapsed="false">
      <c r="A619" s="0" t="s">
        <v>247</v>
      </c>
    </row>
    <row r="620" customFormat="false" ht="15" hidden="false" customHeight="false" outlineLevel="0" collapsed="false">
      <c r="A620" s="0" t="s">
        <v>248</v>
      </c>
    </row>
    <row r="621" customFormat="false" ht="15" hidden="false" customHeight="false" outlineLevel="0" collapsed="false">
      <c r="A621" s="0" t="s">
        <v>339</v>
      </c>
    </row>
    <row r="622" customFormat="false" ht="15" hidden="false" customHeight="false" outlineLevel="0" collapsed="false">
      <c r="A622" s="0" t="s">
        <v>250</v>
      </c>
    </row>
    <row r="623" customFormat="false" ht="15" hidden="false" customHeight="false" outlineLevel="0" collapsed="false">
      <c r="A623" s="0" t="s">
        <v>340</v>
      </c>
    </row>
    <row r="624" customFormat="false" ht="15" hidden="false" customHeight="false" outlineLevel="0" collapsed="false">
      <c r="A624" s="0" t="s">
        <v>71</v>
      </c>
    </row>
    <row r="626" customFormat="false" ht="15" hidden="false" customHeight="false" outlineLevel="0" collapsed="false">
      <c r="A626" s="0" t="s">
        <v>341</v>
      </c>
      <c r="D626" s="12"/>
    </row>
    <row r="627" customFormat="false" ht="15" hidden="false" customHeight="false" outlineLevel="0" collapsed="false">
      <c r="A627" s="0" t="s">
        <v>189</v>
      </c>
      <c r="C627" s="10"/>
      <c r="D627" s="10"/>
      <c r="E627" s="10"/>
      <c r="F627" s="10"/>
      <c r="G627" s="10"/>
    </row>
    <row r="628" customFormat="false" ht="15" hidden="false" customHeight="false" outlineLevel="0" collapsed="false">
      <c r="A628" s="0" t="s">
        <v>342</v>
      </c>
      <c r="C628" s="13"/>
    </row>
    <row r="629" customFormat="false" ht="15" hidden="false" customHeight="false" outlineLevel="0" collapsed="false">
      <c r="A629" s="0" t="s">
        <v>343</v>
      </c>
      <c r="C629" s="13"/>
    </row>
    <row r="630" customFormat="false" ht="15" hidden="false" customHeight="false" outlineLevel="0" collapsed="false">
      <c r="A630" s="0" t="s">
        <v>344</v>
      </c>
      <c r="C630" s="13"/>
    </row>
    <row r="631" customFormat="false" ht="15" hidden="false" customHeight="false" outlineLevel="0" collapsed="false">
      <c r="A631" s="0" t="s">
        <v>256</v>
      </c>
      <c r="C631" s="13"/>
    </row>
    <row r="632" customFormat="false" ht="15" hidden="false" customHeight="false" outlineLevel="0" collapsed="false">
      <c r="A632" s="0" t="s">
        <v>345</v>
      </c>
      <c r="C632" s="13"/>
    </row>
    <row r="633" customFormat="false" ht="15" hidden="false" customHeight="false" outlineLevel="0" collapsed="false">
      <c r="A633" s="0" t="s">
        <v>195</v>
      </c>
      <c r="C633" s="13"/>
    </row>
    <row r="634" customFormat="false" ht="15" hidden="false" customHeight="false" outlineLevel="0" collapsed="false">
      <c r="A634" s="0" t="s">
        <v>346</v>
      </c>
      <c r="C634" s="13"/>
    </row>
    <row r="635" customFormat="false" ht="15" hidden="false" customHeight="false" outlineLevel="0" collapsed="false">
      <c r="A635" s="0" t="s">
        <v>71</v>
      </c>
      <c r="C635" s="13"/>
    </row>
    <row r="636" customFormat="false" ht="15" hidden="false" customHeight="false" outlineLevel="0" collapsed="false">
      <c r="C636" s="13"/>
    </row>
    <row r="637" customFormat="false" ht="15" hidden="false" customHeight="false" outlineLevel="0" collapsed="false">
      <c r="A637" s="0" t="s">
        <v>347</v>
      </c>
      <c r="C637" s="13"/>
    </row>
    <row r="638" customFormat="false" ht="15" hidden="false" customHeight="false" outlineLevel="0" collapsed="false">
      <c r="A638" s="0" t="s">
        <v>337</v>
      </c>
      <c r="C638" s="13"/>
    </row>
    <row r="639" customFormat="false" ht="15" hidden="false" customHeight="false" outlineLevel="0" collapsed="false">
      <c r="A639" s="0" t="s">
        <v>223</v>
      </c>
      <c r="C639" s="13"/>
    </row>
    <row r="640" customFormat="false" ht="15" hidden="false" customHeight="false" outlineLevel="0" collapsed="false">
      <c r="A640" s="5" t="s">
        <v>207</v>
      </c>
      <c r="C640" s="13"/>
    </row>
    <row r="641" customFormat="false" ht="15" hidden="false" customHeight="false" outlineLevel="0" collapsed="false">
      <c r="A641" s="5" t="s">
        <v>208</v>
      </c>
      <c r="C641" s="13"/>
    </row>
    <row r="642" customFormat="false" ht="15" hidden="false" customHeight="false" outlineLevel="0" collapsed="false">
      <c r="A642" s="5" t="s">
        <v>233</v>
      </c>
      <c r="C642" s="13"/>
    </row>
    <row r="643" customFormat="false" ht="15" hidden="false" customHeight="false" outlineLevel="0" collapsed="false">
      <c r="A643" s="5"/>
      <c r="B643" s="4" t="s">
        <v>138</v>
      </c>
      <c r="C643" s="13"/>
    </row>
    <row r="644" customFormat="false" ht="15" hidden="false" customHeight="false" outlineLevel="0" collapsed="false">
      <c r="B644" s="0" t="s">
        <v>238</v>
      </c>
      <c r="C644" s="13"/>
    </row>
    <row r="645" customFormat="false" ht="16.5" hidden="false" customHeight="false" outlineLevel="0" collapsed="false">
      <c r="A645" s="3" t="s">
        <v>239</v>
      </c>
      <c r="C645" s="13"/>
    </row>
    <row r="646" customFormat="false" ht="15" hidden="false" customHeight="false" outlineLevel="0" collapsed="false">
      <c r="A646" s="0" t="s">
        <v>210</v>
      </c>
      <c r="C646" s="13"/>
    </row>
    <row r="647" customFormat="false" ht="15" hidden="false" customHeight="false" outlineLevel="0" collapsed="false">
      <c r="A647" s="0" t="s">
        <v>241</v>
      </c>
      <c r="C647" s="13"/>
    </row>
    <row r="648" customFormat="false" ht="15" hidden="false" customHeight="false" outlineLevel="0" collapsed="false">
      <c r="A648" s="0" t="s">
        <v>242</v>
      </c>
      <c r="C648" s="13"/>
    </row>
    <row r="649" customFormat="false" ht="15" hidden="false" customHeight="false" outlineLevel="0" collapsed="false">
      <c r="A649" s="12" t="s">
        <v>348</v>
      </c>
      <c r="C649" s="13"/>
    </row>
    <row r="650" customFormat="false" ht="15" hidden="false" customHeight="false" outlineLevel="0" collapsed="false">
      <c r="A650" s="0" t="s">
        <v>328</v>
      </c>
      <c r="C650" s="13"/>
    </row>
    <row r="651" customFormat="false" ht="15" hidden="false" customHeight="false" outlineLevel="0" collapsed="false">
      <c r="A651" s="0" t="s">
        <v>139</v>
      </c>
      <c r="C651" s="13"/>
    </row>
    <row r="652" customFormat="false" ht="15" hidden="false" customHeight="false" outlineLevel="0" collapsed="false">
      <c r="A652" s="0" t="s">
        <v>338</v>
      </c>
      <c r="C652" s="13"/>
    </row>
    <row r="653" customFormat="false" ht="15" hidden="false" customHeight="false" outlineLevel="0" collapsed="false">
      <c r="A653" s="0" t="s">
        <v>244</v>
      </c>
      <c r="C653" s="13"/>
    </row>
    <row r="654" customFormat="false" ht="15" hidden="false" customHeight="false" outlineLevel="0" collapsed="false">
      <c r="A654" s="0" t="s">
        <v>245</v>
      </c>
      <c r="C654" s="13"/>
    </row>
    <row r="655" customFormat="false" ht="15" hidden="false" customHeight="false" outlineLevel="0" collapsed="false">
      <c r="A655" s="0" t="s">
        <v>246</v>
      </c>
      <c r="C655" s="13"/>
    </row>
    <row r="656" customFormat="false" ht="15" hidden="false" customHeight="false" outlineLevel="0" collapsed="false">
      <c r="A656" s="0" t="s">
        <v>247</v>
      </c>
      <c r="C656" s="13"/>
    </row>
    <row r="657" customFormat="false" ht="15" hidden="false" customHeight="false" outlineLevel="0" collapsed="false">
      <c r="A657" s="0" t="s">
        <v>261</v>
      </c>
      <c r="C657" s="13"/>
    </row>
    <row r="658" customFormat="false" ht="15" hidden="false" customHeight="false" outlineLevel="0" collapsed="false">
      <c r="A658" s="0" t="s">
        <v>349</v>
      </c>
      <c r="C658" s="13"/>
    </row>
    <row r="659" customFormat="false" ht="15" hidden="false" customHeight="false" outlineLevel="0" collapsed="false">
      <c r="A659" s="0" t="s">
        <v>250</v>
      </c>
      <c r="C659" s="13"/>
    </row>
    <row r="660" customFormat="false" ht="15" hidden="false" customHeight="false" outlineLevel="0" collapsed="false">
      <c r="A660" s="0" t="s">
        <v>350</v>
      </c>
      <c r="C660" s="13"/>
    </row>
    <row r="661" customFormat="false" ht="15" hidden="false" customHeight="false" outlineLevel="0" collapsed="false">
      <c r="A661" s="0" t="s">
        <v>71</v>
      </c>
      <c r="C661" s="13"/>
    </row>
    <row r="662" customFormat="false" ht="15" hidden="false" customHeight="false" outlineLevel="0" collapsed="false">
      <c r="C662" s="13"/>
    </row>
    <row r="663" customFormat="false" ht="15" hidden="false" customHeight="false" outlineLevel="0" collapsed="false">
      <c r="B663" s="10" t="s">
        <v>351</v>
      </c>
      <c r="D663" s="12" t="s">
        <v>155</v>
      </c>
      <c r="F663" s="0" t="s">
        <v>352</v>
      </c>
      <c r="I663" s="0" t="s">
        <v>353</v>
      </c>
    </row>
    <row r="664" customFormat="false" ht="15" hidden="false" customHeight="false" outlineLevel="0" collapsed="false">
      <c r="A664" s="7" t="s">
        <v>133</v>
      </c>
      <c r="B664" s="9" t="s">
        <v>80</v>
      </c>
      <c r="C664" s="10" t="s">
        <v>157</v>
      </c>
      <c r="D664" s="10" t="s">
        <v>267</v>
      </c>
      <c r="E664" s="10" t="s">
        <v>354</v>
      </c>
      <c r="F664" s="10" t="s">
        <v>183</v>
      </c>
      <c r="G664" s="10" t="s">
        <v>184</v>
      </c>
      <c r="I664" s="10" t="s">
        <v>198</v>
      </c>
      <c r="J664" s="10" t="s">
        <v>199</v>
      </c>
    </row>
    <row r="665" customFormat="false" ht="15" hidden="false" customHeight="false" outlineLevel="0" collapsed="false">
      <c r="A665" s="13" t="n">
        <v>9.1</v>
      </c>
      <c r="B665" s="13" t="n">
        <v>9</v>
      </c>
      <c r="C665" s="13" t="n">
        <v>30</v>
      </c>
      <c r="D665" s="0" t="e">
        <f aca="false" t="array" ref="D665:E665">fNaPt(A665,B665,C665)</f>
        <v>#VALUE!</v>
      </c>
      <c r="E665" s="0" t="e">
        <v>#VALUE!</v>
      </c>
      <c r="F665" s="0" t="e">
        <f aca="false" t="array" ref="F665:G665">f25NaP(D665,E665)</f>
        <v>#VALUE!</v>
      </c>
      <c r="G665" s="0" t="e">
        <v>#VALUE!</v>
      </c>
      <c r="I665" s="0" t="e">
        <f aca="false" t="array" ref="I665:J665">ftNaP(D665,E665,C665)</f>
        <v>#VALUE!</v>
      </c>
      <c r="J665" s="0" t="e">
        <v>#VALUE!</v>
      </c>
    </row>
    <row r="666" customFormat="false" ht="15" hidden="false" customHeight="false" outlineLevel="0" collapsed="false">
      <c r="B666" s="0" t="s">
        <v>355</v>
      </c>
    </row>
    <row r="667" customFormat="false" ht="15" hidden="false" customHeight="false" outlineLevel="0" collapsed="false">
      <c r="A667" s="13" t="n">
        <f aca="false">A665</f>
        <v>9.1</v>
      </c>
      <c r="B667" s="13" t="n">
        <f aca="false">B665</f>
        <v>9</v>
      </c>
      <c r="C667" s="13" t="n">
        <f aca="false">C665</f>
        <v>30</v>
      </c>
      <c r="D667" s="0" t="e">
        <f aca="false" t="array" ref="D667:G667">ff25NaP(A667,B667,C667)</f>
        <v>#VALUE!</v>
      </c>
      <c r="E667" s="0" t="e">
        <v>#VALUE!</v>
      </c>
      <c r="F667" s="0" t="e">
        <v>#VALUE!</v>
      </c>
      <c r="G667" s="0" t="e">
        <v>#VALUE!</v>
      </c>
    </row>
    <row r="670" customFormat="false" ht="15" hidden="false" customHeight="false" outlineLevel="0" collapsed="false">
      <c r="A670" s="0" t="s">
        <v>356</v>
      </c>
    </row>
    <row r="671" customFormat="false" ht="15" hidden="false" customHeight="false" outlineLevel="0" collapsed="false">
      <c r="A671" s="0" t="s">
        <v>62</v>
      </c>
    </row>
    <row r="672" customFormat="false" ht="15" hidden="false" customHeight="false" outlineLevel="0" collapsed="false">
      <c r="B672" s="0" t="s">
        <v>357</v>
      </c>
    </row>
    <row r="673" customFormat="false" ht="15" hidden="false" customHeight="false" outlineLevel="0" collapsed="false">
      <c r="B673" s="0" t="s">
        <v>358</v>
      </c>
    </row>
    <row r="674" customFormat="false" ht="15" hidden="false" customHeight="false" outlineLevel="0" collapsed="false">
      <c r="A674" s="0" t="s">
        <v>65</v>
      </c>
    </row>
    <row r="675" customFormat="false" ht="15" hidden="false" customHeight="false" outlineLevel="0" collapsed="false">
      <c r="B675" s="4" t="s">
        <v>66</v>
      </c>
    </row>
    <row r="676" customFormat="false" ht="15" hidden="false" customHeight="false" outlineLevel="0" collapsed="false">
      <c r="B676" s="4" t="s">
        <v>67</v>
      </c>
    </row>
    <row r="677" customFormat="false" ht="15" hidden="false" customHeight="false" outlineLevel="0" collapsed="false">
      <c r="B677" s="4" t="s">
        <v>68</v>
      </c>
    </row>
    <row r="678" customFormat="false" ht="15" hidden="false" customHeight="false" outlineLevel="0" collapsed="false">
      <c r="A678" s="0" t="s">
        <v>69</v>
      </c>
    </row>
    <row r="679" customFormat="false" ht="15" hidden="false" customHeight="false" outlineLevel="0" collapsed="false">
      <c r="B679" s="4" t="s">
        <v>359</v>
      </c>
    </row>
    <row r="680" customFormat="false" ht="15" hidden="false" customHeight="false" outlineLevel="0" collapsed="false">
      <c r="A680" s="0" t="s">
        <v>71</v>
      </c>
    </row>
    <row r="682" customFormat="false" ht="15" hidden="false" customHeight="false" outlineLevel="0" collapsed="false">
      <c r="A682" s="0" t="s">
        <v>360</v>
      </c>
    </row>
    <row r="683" customFormat="false" ht="15" hidden="false" customHeight="false" outlineLevel="0" collapsed="false">
      <c r="A683" s="4" t="s">
        <v>138</v>
      </c>
    </row>
    <row r="684" customFormat="false" ht="15" hidden="false" customHeight="false" outlineLevel="0" collapsed="false">
      <c r="A684" s="0" t="s">
        <v>139</v>
      </c>
    </row>
    <row r="685" customFormat="false" ht="15" hidden="false" customHeight="false" outlineLevel="0" collapsed="false">
      <c r="B685" s="0" t="s">
        <v>361</v>
      </c>
    </row>
    <row r="686" customFormat="false" ht="15" hidden="false" customHeight="false" outlineLevel="0" collapsed="false">
      <c r="B686" s="0" t="s">
        <v>362</v>
      </c>
    </row>
    <row r="687" customFormat="false" ht="15" hidden="false" customHeight="false" outlineLevel="0" collapsed="false">
      <c r="A687" s="0" t="s">
        <v>65</v>
      </c>
    </row>
    <row r="688" customFormat="false" ht="15" hidden="false" customHeight="false" outlineLevel="0" collapsed="false">
      <c r="B688" s="4" t="s">
        <v>66</v>
      </c>
    </row>
    <row r="689" customFormat="false" ht="15" hidden="false" customHeight="false" outlineLevel="0" collapsed="false">
      <c r="B689" s="4" t="s">
        <v>67</v>
      </c>
    </row>
    <row r="690" customFormat="false" ht="15" hidden="false" customHeight="false" outlineLevel="0" collapsed="false">
      <c r="B690" s="4" t="s">
        <v>68</v>
      </c>
    </row>
    <row r="691" customFormat="false" ht="15" hidden="false" customHeight="false" outlineLevel="0" collapsed="false">
      <c r="A691" s="0" t="s">
        <v>69</v>
      </c>
    </row>
    <row r="692" customFormat="false" ht="15" hidden="false" customHeight="false" outlineLevel="0" collapsed="false">
      <c r="B692" s="4" t="s">
        <v>363</v>
      </c>
    </row>
    <row r="693" customFormat="false" ht="15" hidden="false" customHeight="false" outlineLevel="0" collapsed="false">
      <c r="A693" s="0" t="s">
        <v>71</v>
      </c>
    </row>
    <row r="695" customFormat="false" ht="19.5" hidden="false" customHeight="false" outlineLevel="0" collapsed="false">
      <c r="C695" s="17" t="s">
        <v>364</v>
      </c>
    </row>
    <row r="697" customFormat="false" ht="19.5" hidden="false" customHeight="false" outlineLevel="0" collapsed="false">
      <c r="B697" s="17" t="s">
        <v>365</v>
      </c>
    </row>
    <row r="699" customFormat="false" ht="15" hidden="false" customHeight="false" outlineLevel="0" collapsed="false">
      <c r="A699" s="0" t="s">
        <v>366</v>
      </c>
    </row>
    <row r="700" customFormat="false" ht="15" hidden="false" customHeight="false" outlineLevel="0" collapsed="false">
      <c r="A700" s="0" t="s">
        <v>367</v>
      </c>
    </row>
    <row r="701" customFormat="false" ht="15" hidden="false" customHeight="false" outlineLevel="0" collapsed="false">
      <c r="A701" s="0" t="s">
        <v>368</v>
      </c>
    </row>
    <row r="702" customFormat="false" ht="15" hidden="false" customHeight="false" outlineLevel="0" collapsed="false">
      <c r="A702" s="0" t="s">
        <v>223</v>
      </c>
    </row>
    <row r="703" customFormat="false" ht="15" hidden="false" customHeight="false" outlineLevel="0" collapsed="false">
      <c r="A703" s="5" t="s">
        <v>207</v>
      </c>
    </row>
    <row r="704" customFormat="false" ht="15" hidden="false" customHeight="false" outlineLevel="0" collapsed="false">
      <c r="A704" s="5" t="s">
        <v>208</v>
      </c>
    </row>
    <row r="705" customFormat="false" ht="15" hidden="false" customHeight="false" outlineLevel="0" collapsed="false">
      <c r="A705" s="5" t="s">
        <v>233</v>
      </c>
    </row>
    <row r="706" customFormat="false" ht="15" hidden="false" customHeight="false" outlineLevel="0" collapsed="false">
      <c r="A706" s="5" t="s">
        <v>283</v>
      </c>
    </row>
    <row r="707" customFormat="false" ht="15" hidden="false" customHeight="false" outlineLevel="0" collapsed="false">
      <c r="A707" s="5"/>
      <c r="B707" s="4" t="s">
        <v>138</v>
      </c>
    </row>
    <row r="708" customFormat="false" ht="15" hidden="false" customHeight="false" outlineLevel="0" collapsed="false">
      <c r="B708" s="0" t="s">
        <v>369</v>
      </c>
    </row>
    <row r="709" customFormat="false" ht="16.5" hidden="false" customHeight="false" outlineLevel="0" collapsed="false">
      <c r="A709" s="3" t="s">
        <v>370</v>
      </c>
    </row>
    <row r="710" customFormat="false" ht="15" hidden="false" customHeight="false" outlineLevel="0" collapsed="false">
      <c r="A710" s="0" t="s">
        <v>210</v>
      </c>
    </row>
    <row r="711" customFormat="false" ht="15" hidden="false" customHeight="false" outlineLevel="0" collapsed="false">
      <c r="A711" s="0" t="s">
        <v>241</v>
      </c>
    </row>
    <row r="712" customFormat="false" ht="15" hidden="false" customHeight="false" outlineLevel="0" collapsed="false">
      <c r="A712" s="0" t="s">
        <v>242</v>
      </c>
    </row>
    <row r="713" customFormat="false" ht="15" hidden="false" customHeight="false" outlineLevel="0" collapsed="false">
      <c r="A713" s="12" t="s">
        <v>371</v>
      </c>
    </row>
    <row r="714" customFormat="false" ht="15" hidden="false" customHeight="false" outlineLevel="0" collapsed="false">
      <c r="A714" s="0" t="s">
        <v>372</v>
      </c>
    </row>
    <row r="715" customFormat="false" ht="15" hidden="false" customHeight="false" outlineLevel="0" collapsed="false">
      <c r="A715" s="12" t="s">
        <v>373</v>
      </c>
    </row>
    <row r="716" customFormat="false" ht="15" hidden="false" customHeight="false" outlineLevel="0" collapsed="false">
      <c r="A716" s="0" t="s">
        <v>374</v>
      </c>
    </row>
    <row r="717" customFormat="false" ht="15" hidden="false" customHeight="false" outlineLevel="0" collapsed="false">
      <c r="A717" s="12" t="s">
        <v>375</v>
      </c>
    </row>
    <row r="718" customFormat="false" ht="15" hidden="false" customHeight="false" outlineLevel="0" collapsed="false">
      <c r="A718" s="0" t="s">
        <v>376</v>
      </c>
    </row>
    <row r="719" customFormat="false" ht="15" hidden="false" customHeight="false" outlineLevel="0" collapsed="false">
      <c r="A719" s="12" t="s">
        <v>260</v>
      </c>
    </row>
    <row r="720" customFormat="false" ht="15" hidden="false" customHeight="false" outlineLevel="0" collapsed="false">
      <c r="A720" s="0" t="s">
        <v>225</v>
      </c>
    </row>
    <row r="721" customFormat="false" ht="15" hidden="false" customHeight="false" outlineLevel="0" collapsed="false">
      <c r="A721" s="0" t="s">
        <v>139</v>
      </c>
    </row>
    <row r="722" customFormat="false" ht="15" hidden="false" customHeight="false" outlineLevel="0" collapsed="false">
      <c r="A722" s="0" t="s">
        <v>377</v>
      </c>
    </row>
    <row r="723" customFormat="false" ht="15" hidden="false" customHeight="false" outlineLevel="0" collapsed="false">
      <c r="A723" s="0" t="s">
        <v>244</v>
      </c>
    </row>
    <row r="724" customFormat="false" ht="15" hidden="false" customHeight="false" outlineLevel="0" collapsed="false">
      <c r="A724" s="0" t="s">
        <v>245</v>
      </c>
    </row>
    <row r="725" customFormat="false" ht="15" hidden="false" customHeight="false" outlineLevel="0" collapsed="false">
      <c r="A725" s="0" t="s">
        <v>246</v>
      </c>
    </row>
    <row r="726" customFormat="false" ht="15" hidden="false" customHeight="false" outlineLevel="0" collapsed="false">
      <c r="A726" s="0" t="s">
        <v>247</v>
      </c>
    </row>
    <row r="727" customFormat="false" ht="15" hidden="false" customHeight="false" outlineLevel="0" collapsed="false">
      <c r="A727" s="0" t="s">
        <v>261</v>
      </c>
    </row>
    <row r="728" customFormat="false" ht="15" hidden="false" customHeight="false" outlineLevel="0" collapsed="false">
      <c r="A728" s="0" t="s">
        <v>378</v>
      </c>
    </row>
    <row r="729" customFormat="false" ht="15" hidden="false" customHeight="false" outlineLevel="0" collapsed="false">
      <c r="A729" s="0" t="s">
        <v>250</v>
      </c>
    </row>
    <row r="730" customFormat="false" ht="15" hidden="false" customHeight="false" outlineLevel="0" collapsed="false">
      <c r="A730" s="0" t="s">
        <v>379</v>
      </c>
    </row>
    <row r="731" customFormat="false" ht="15" hidden="false" customHeight="false" outlineLevel="0" collapsed="false">
      <c r="A731" s="0" t="s">
        <v>71</v>
      </c>
    </row>
    <row r="733" customFormat="false" ht="15" hidden="false" customHeight="false" outlineLevel="0" collapsed="false">
      <c r="A733" s="0" t="s">
        <v>380</v>
      </c>
    </row>
    <row r="734" customFormat="false" ht="15" hidden="false" customHeight="false" outlineLevel="0" collapsed="false">
      <c r="A734" s="10" t="s">
        <v>267</v>
      </c>
      <c r="B734" s="10" t="s">
        <v>305</v>
      </c>
      <c r="C734" s="10" t="s">
        <v>381</v>
      </c>
      <c r="D734" s="10" t="s">
        <v>181</v>
      </c>
      <c r="E734" s="10" t="s">
        <v>382</v>
      </c>
      <c r="F734" s="10" t="s">
        <v>182</v>
      </c>
      <c r="G734" s="10" t="s">
        <v>157</v>
      </c>
      <c r="H734" s="10" t="s">
        <v>133</v>
      </c>
      <c r="I734" s="10" t="s">
        <v>80</v>
      </c>
    </row>
    <row r="735" customFormat="false" ht="15" hidden="false" customHeight="false" outlineLevel="0" collapsed="false">
      <c r="A735" s="0" t="n">
        <v>0.1</v>
      </c>
      <c r="B735" s="0" t="n">
        <v>0.05</v>
      </c>
      <c r="C735" s="0" t="n">
        <v>0.002</v>
      </c>
      <c r="D735" s="0" t="n">
        <v>0.1</v>
      </c>
      <c r="E735" s="0" t="n">
        <v>0.01</v>
      </c>
      <c r="F735" s="0" t="n">
        <v>0.1</v>
      </c>
      <c r="G735" s="0" t="n">
        <v>25</v>
      </c>
      <c r="H735" s="0" t="e">
        <f aca="false" t="array" ref="H735:I735">ft_pv(A735,B735,C735,D735,E735,F735,G735)</f>
        <v>#VALUE!</v>
      </c>
      <c r="I735" s="0" t="e">
        <v>#VALUE!</v>
      </c>
    </row>
    <row r="738" customFormat="false" ht="19.5" hidden="false" customHeight="false" outlineLevel="0" collapsed="false">
      <c r="C738" s="17" t="s">
        <v>383</v>
      </c>
    </row>
    <row r="740" customFormat="false" ht="19.5" hidden="false" customHeight="false" outlineLevel="0" collapsed="false">
      <c r="B740" s="17" t="s">
        <v>384</v>
      </c>
    </row>
    <row r="742" customFormat="false" ht="15" hidden="false" customHeight="false" outlineLevel="0" collapsed="false">
      <c r="A742" s="0" t="s">
        <v>385</v>
      </c>
    </row>
    <row r="743" customFormat="false" ht="15" hidden="false" customHeight="false" outlineLevel="0" collapsed="false">
      <c r="A743" s="0" t="s">
        <v>386</v>
      </c>
    </row>
    <row r="744" customFormat="false" ht="15" hidden="false" customHeight="false" outlineLevel="0" collapsed="false">
      <c r="A744" s="0" t="s">
        <v>387</v>
      </c>
    </row>
    <row r="745" customFormat="false" ht="15" hidden="false" customHeight="false" outlineLevel="0" collapsed="false">
      <c r="A745" s="0" t="s">
        <v>223</v>
      </c>
    </row>
    <row r="746" customFormat="false" ht="15" hidden="false" customHeight="false" outlineLevel="0" collapsed="false">
      <c r="A746" s="5" t="s">
        <v>207</v>
      </c>
    </row>
    <row r="747" customFormat="false" ht="15" hidden="false" customHeight="false" outlineLevel="0" collapsed="false">
      <c r="A747" s="5" t="s">
        <v>208</v>
      </c>
    </row>
    <row r="748" customFormat="false" ht="15" hidden="false" customHeight="false" outlineLevel="0" collapsed="false">
      <c r="A748" s="5" t="s">
        <v>233</v>
      </c>
    </row>
    <row r="749" customFormat="false" ht="15" hidden="false" customHeight="false" outlineLevel="0" collapsed="false">
      <c r="A749" s="5" t="s">
        <v>283</v>
      </c>
    </row>
    <row r="750" customFormat="false" ht="15" hidden="false" customHeight="false" outlineLevel="0" collapsed="false">
      <c r="A750" s="5"/>
      <c r="B750" s="4" t="s">
        <v>138</v>
      </c>
    </row>
    <row r="751" customFormat="false" ht="15" hidden="false" customHeight="false" outlineLevel="0" collapsed="false">
      <c r="B751" s="0" t="s">
        <v>238</v>
      </c>
    </row>
    <row r="752" customFormat="false" ht="16.5" hidden="false" customHeight="false" outlineLevel="0" collapsed="false">
      <c r="A752" s="3" t="s">
        <v>239</v>
      </c>
    </row>
    <row r="753" customFormat="false" ht="15" hidden="false" customHeight="false" outlineLevel="0" collapsed="false">
      <c r="A753" s="0" t="s">
        <v>210</v>
      </c>
    </row>
    <row r="754" customFormat="false" ht="15" hidden="false" customHeight="false" outlineLevel="0" collapsed="false">
      <c r="A754" s="0" t="s">
        <v>241</v>
      </c>
    </row>
    <row r="755" customFormat="false" ht="15" hidden="false" customHeight="false" outlineLevel="0" collapsed="false">
      <c r="A755" s="0" t="s">
        <v>242</v>
      </c>
    </row>
    <row r="756" customFormat="false" ht="15" hidden="false" customHeight="false" outlineLevel="0" collapsed="false">
      <c r="A756" s="12" t="s">
        <v>375</v>
      </c>
    </row>
    <row r="757" customFormat="false" ht="15" hidden="false" customHeight="false" outlineLevel="0" collapsed="false">
      <c r="A757" s="0" t="s">
        <v>376</v>
      </c>
    </row>
    <row r="758" customFormat="false" ht="15" hidden="false" customHeight="false" outlineLevel="0" collapsed="false">
      <c r="A758" s="12" t="s">
        <v>348</v>
      </c>
    </row>
    <row r="759" customFormat="false" ht="15" hidden="false" customHeight="false" outlineLevel="0" collapsed="false">
      <c r="A759" s="0" t="s">
        <v>328</v>
      </c>
    </row>
    <row r="760" customFormat="false" ht="15" hidden="false" customHeight="false" outlineLevel="0" collapsed="false">
      <c r="A760" s="0" t="s">
        <v>139</v>
      </c>
    </row>
    <row r="761" customFormat="false" ht="15" hidden="false" customHeight="false" outlineLevel="0" collapsed="false">
      <c r="A761" s="0" t="s">
        <v>388</v>
      </c>
    </row>
    <row r="762" customFormat="false" ht="15" hidden="false" customHeight="false" outlineLevel="0" collapsed="false">
      <c r="A762" s="0" t="s">
        <v>244</v>
      </c>
    </row>
    <row r="763" customFormat="false" ht="15" hidden="false" customHeight="false" outlineLevel="0" collapsed="false">
      <c r="A763" s="0" t="s">
        <v>245</v>
      </c>
    </row>
    <row r="764" customFormat="false" ht="15" hidden="false" customHeight="false" outlineLevel="0" collapsed="false">
      <c r="A764" s="0" t="s">
        <v>246</v>
      </c>
    </row>
    <row r="765" customFormat="false" ht="15" hidden="false" customHeight="false" outlineLevel="0" collapsed="false">
      <c r="A765" s="0" t="s">
        <v>247</v>
      </c>
    </row>
    <row r="766" customFormat="false" ht="15" hidden="false" customHeight="false" outlineLevel="0" collapsed="false">
      <c r="A766" s="0" t="s">
        <v>261</v>
      </c>
    </row>
    <row r="767" customFormat="false" ht="15" hidden="false" customHeight="false" outlineLevel="0" collapsed="false">
      <c r="A767" s="0" t="s">
        <v>389</v>
      </c>
    </row>
    <row r="768" customFormat="false" ht="15" hidden="false" customHeight="false" outlineLevel="0" collapsed="false">
      <c r="A768" s="0" t="s">
        <v>250</v>
      </c>
    </row>
    <row r="769" customFormat="false" ht="15" hidden="false" customHeight="false" outlineLevel="0" collapsed="false">
      <c r="A769" s="0" t="s">
        <v>390</v>
      </c>
    </row>
    <row r="770" customFormat="false" ht="15" hidden="false" customHeight="false" outlineLevel="0" collapsed="false">
      <c r="A770" s="0" t="s">
        <v>71</v>
      </c>
    </row>
    <row r="772" customFormat="false" ht="15" hidden="false" customHeight="false" outlineLevel="0" collapsed="false">
      <c r="A772" s="0" t="s">
        <v>391</v>
      </c>
    </row>
    <row r="773" customFormat="false" ht="15" hidden="false" customHeight="false" outlineLevel="0" collapsed="false">
      <c r="A773" s="10" t="s">
        <v>267</v>
      </c>
      <c r="B773" s="10" t="s">
        <v>305</v>
      </c>
      <c r="C773" s="10" t="s">
        <v>382</v>
      </c>
      <c r="D773" s="10" t="s">
        <v>392</v>
      </c>
      <c r="E773" s="10" t="s">
        <v>157</v>
      </c>
      <c r="F773" s="10" t="s">
        <v>133</v>
      </c>
      <c r="G773" s="10" t="s">
        <v>80</v>
      </c>
    </row>
    <row r="774" customFormat="false" ht="15" hidden="false" customHeight="false" outlineLevel="0" collapsed="false">
      <c r="A774" s="0" t="n">
        <v>0.3</v>
      </c>
      <c r="B774" s="0" t="n">
        <v>0.05</v>
      </c>
      <c r="C774" s="0" t="n">
        <v>0.05</v>
      </c>
      <c r="D774" s="0" t="n">
        <v>0.1</v>
      </c>
      <c r="E774" s="0" t="n">
        <v>25</v>
      </c>
      <c r="F774" s="0" t="e">
        <f aca="false" t="array" ref="F774:G774">ft_kv(A774,B774,C774,D774,E774)</f>
        <v>#VALUE!</v>
      </c>
      <c r="G774" s="0" t="e">
        <v>#VALUE!</v>
      </c>
    </row>
    <row r="777" customFormat="false" ht="16.5" hidden="false" customHeight="false" outlineLevel="0" collapsed="false">
      <c r="A777" s="5" t="s">
        <v>393</v>
      </c>
    </row>
    <row r="778" customFormat="false" ht="15" hidden="false" customHeight="false" outlineLevel="0" collapsed="false">
      <c r="A778" s="5" t="s">
        <v>394</v>
      </c>
    </row>
    <row r="779" customFormat="false" ht="15" hidden="false" customHeight="false" outlineLevel="0" collapsed="false">
      <c r="A779" s="0" t="s">
        <v>395</v>
      </c>
    </row>
    <row r="780" customFormat="false" ht="15" hidden="false" customHeight="false" outlineLevel="0" collapsed="false">
      <c r="A780" s="0" t="s">
        <v>220</v>
      </c>
    </row>
    <row r="781" customFormat="false" ht="15" hidden="false" customHeight="false" outlineLevel="0" collapsed="false">
      <c r="A781" s="0" t="s">
        <v>396</v>
      </c>
    </row>
    <row r="782" customFormat="false" ht="15" hidden="false" customHeight="false" outlineLevel="0" collapsed="false">
      <c r="A782" s="0" t="s">
        <v>397</v>
      </c>
    </row>
    <row r="783" customFormat="false" ht="15" hidden="false" customHeight="false" outlineLevel="0" collapsed="false">
      <c r="A783" s="0" t="s">
        <v>398</v>
      </c>
    </row>
    <row r="784" customFormat="false" ht="15" hidden="false" customHeight="false" outlineLevel="0" collapsed="false">
      <c r="A784" s="0" t="s">
        <v>399</v>
      </c>
    </row>
    <row r="785" customFormat="false" ht="15" hidden="false" customHeight="false" outlineLevel="0" collapsed="false">
      <c r="A785" s="0" t="s">
        <v>400</v>
      </c>
    </row>
    <row r="786" customFormat="false" ht="15" hidden="false" customHeight="false" outlineLevel="0" collapsed="false">
      <c r="A786" s="0" t="s">
        <v>401</v>
      </c>
    </row>
    <row r="787" customFormat="false" ht="15" hidden="false" customHeight="false" outlineLevel="0" collapsed="false">
      <c r="A787" s="0" t="s">
        <v>71</v>
      </c>
    </row>
    <row r="788" customFormat="false" ht="15" hidden="false" customHeight="false" outlineLevel="0" collapsed="false">
      <c r="A788" s="0" t="s">
        <v>402</v>
      </c>
    </row>
    <row r="789" customFormat="false" ht="15" hidden="false" customHeight="false" outlineLevel="0" collapsed="false">
      <c r="A789" s="0" t="s">
        <v>220</v>
      </c>
    </row>
    <row r="790" customFormat="false" ht="15" hidden="false" customHeight="false" outlineLevel="0" collapsed="false">
      <c r="A790" s="0" t="s">
        <v>403</v>
      </c>
    </row>
    <row r="791" customFormat="false" ht="15" hidden="false" customHeight="false" outlineLevel="0" collapsed="false">
      <c r="A791" s="0" t="s">
        <v>222</v>
      </c>
    </row>
    <row r="792" customFormat="false" ht="15" hidden="false" customHeight="false" outlineLevel="0" collapsed="false">
      <c r="A792" s="0" t="s">
        <v>223</v>
      </c>
    </row>
    <row r="793" customFormat="false" ht="15" hidden="false" customHeight="false" outlineLevel="0" collapsed="false">
      <c r="A793" s="0" t="s">
        <v>404</v>
      </c>
    </row>
    <row r="794" customFormat="false" ht="15" hidden="false" customHeight="false" outlineLevel="0" collapsed="false">
      <c r="A794" s="0" t="s">
        <v>405</v>
      </c>
    </row>
    <row r="795" customFormat="false" ht="15" hidden="false" customHeight="false" outlineLevel="0" collapsed="false">
      <c r="A795" s="0" t="s">
        <v>224</v>
      </c>
    </row>
    <row r="796" customFormat="false" ht="15" hidden="false" customHeight="false" outlineLevel="0" collapsed="false">
      <c r="A796" s="0" t="s">
        <v>225</v>
      </c>
    </row>
    <row r="797" customFormat="false" ht="15" hidden="false" customHeight="false" outlineLevel="0" collapsed="false">
      <c r="A797" s="0" t="s">
        <v>406</v>
      </c>
    </row>
    <row r="798" customFormat="false" ht="15" hidden="false" customHeight="false" outlineLevel="0" collapsed="false">
      <c r="A798" s="0" t="s">
        <v>407</v>
      </c>
    </row>
    <row r="799" customFormat="false" ht="15" hidden="false" customHeight="false" outlineLevel="0" collapsed="false">
      <c r="A799" s="0" t="s">
        <v>408</v>
      </c>
    </row>
    <row r="800" customFormat="false" ht="15" hidden="false" customHeight="false" outlineLevel="0" collapsed="false">
      <c r="A800" s="0" t="s">
        <v>409</v>
      </c>
    </row>
    <row r="801" customFormat="false" ht="15" hidden="false" customHeight="false" outlineLevel="0" collapsed="false">
      <c r="A801" s="0" t="s">
        <v>71</v>
      </c>
    </row>
    <row r="802" customFormat="false" ht="15" hidden="false" customHeight="false" outlineLevel="0" collapsed="false">
      <c r="A802" s="0" t="s">
        <v>410</v>
      </c>
    </row>
    <row r="803" customFormat="false" ht="15" hidden="false" customHeight="false" outlineLevel="0" collapsed="false">
      <c r="A803" s="0" t="s">
        <v>411</v>
      </c>
    </row>
    <row r="804" customFormat="false" ht="15" hidden="false" customHeight="false" outlineLevel="0" collapsed="false">
      <c r="A804" s="0" t="s">
        <v>223</v>
      </c>
    </row>
    <row r="805" customFormat="false" ht="15" hidden="false" customHeight="false" outlineLevel="0" collapsed="false">
      <c r="A805" s="0" t="s">
        <v>412</v>
      </c>
    </row>
    <row r="806" customFormat="false" ht="15" hidden="false" customHeight="false" outlineLevel="0" collapsed="false">
      <c r="A806" s="0" t="s">
        <v>240</v>
      </c>
    </row>
    <row r="807" customFormat="false" ht="15" hidden="false" customHeight="false" outlineLevel="0" collapsed="false">
      <c r="A807" s="0" t="s">
        <v>241</v>
      </c>
    </row>
    <row r="808" customFormat="false" ht="15" hidden="false" customHeight="false" outlineLevel="0" collapsed="false">
      <c r="A808" s="0" t="s">
        <v>242</v>
      </c>
    </row>
    <row r="809" customFormat="false" ht="15" hidden="false" customHeight="false" outlineLevel="0" collapsed="false">
      <c r="A809" s="0" t="s">
        <v>404</v>
      </c>
    </row>
    <row r="810" customFormat="false" ht="15" hidden="false" customHeight="false" outlineLevel="0" collapsed="false">
      <c r="A810" s="0" t="s">
        <v>405</v>
      </c>
    </row>
    <row r="811" customFormat="false" ht="15" hidden="false" customHeight="false" outlineLevel="0" collapsed="false">
      <c r="A811" s="0" t="s">
        <v>224</v>
      </c>
    </row>
    <row r="812" customFormat="false" ht="15" hidden="false" customHeight="false" outlineLevel="0" collapsed="false">
      <c r="A812" s="0" t="s">
        <v>225</v>
      </c>
    </row>
    <row r="813" customFormat="false" ht="15" hidden="false" customHeight="false" outlineLevel="0" collapsed="false">
      <c r="A813" s="0" t="s">
        <v>220</v>
      </c>
    </row>
    <row r="814" customFormat="false" ht="15" hidden="false" customHeight="false" outlineLevel="0" collapsed="false">
      <c r="A814" s="0" t="s">
        <v>413</v>
      </c>
    </row>
    <row r="815" customFormat="false" ht="15" hidden="false" customHeight="false" outlineLevel="0" collapsed="false">
      <c r="A815" s="0" t="s">
        <v>244</v>
      </c>
    </row>
    <row r="816" customFormat="false" ht="15" hidden="false" customHeight="false" outlineLevel="0" collapsed="false">
      <c r="A816" s="0" t="s">
        <v>245</v>
      </c>
    </row>
    <row r="817" customFormat="false" ht="15" hidden="false" customHeight="false" outlineLevel="0" collapsed="false">
      <c r="A817" s="0" t="s">
        <v>246</v>
      </c>
    </row>
    <row r="818" customFormat="false" ht="15" hidden="false" customHeight="false" outlineLevel="0" collapsed="false">
      <c r="A818" s="0" t="s">
        <v>247</v>
      </c>
    </row>
    <row r="819" customFormat="false" ht="15" hidden="false" customHeight="false" outlineLevel="0" collapsed="false">
      <c r="A819" s="0" t="s">
        <v>248</v>
      </c>
    </row>
    <row r="820" customFormat="false" ht="15" hidden="false" customHeight="false" outlineLevel="0" collapsed="false">
      <c r="A820" s="0" t="s">
        <v>414</v>
      </c>
    </row>
    <row r="821" customFormat="false" ht="15" hidden="false" customHeight="false" outlineLevel="0" collapsed="false">
      <c r="A821" s="0" t="s">
        <v>250</v>
      </c>
    </row>
    <row r="822" customFormat="false" ht="15" hidden="false" customHeight="false" outlineLevel="0" collapsed="false">
      <c r="A822" s="0" t="s">
        <v>415</v>
      </c>
    </row>
    <row r="823" customFormat="false" ht="15" hidden="false" customHeight="false" outlineLevel="0" collapsed="false">
      <c r="A823" s="0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0625" defaultRowHeight="15" zeroHeight="false" outlineLevelRow="0" outlineLevelCol="0"/>
  <cols>
    <col collapsed="false" customWidth="true" hidden="false" outlineLevel="0" max="10" min="1" style="0" width="6.77"/>
    <col collapsed="false" customWidth="true" hidden="false" outlineLevel="0" max="11" min="11" style="0" width="8.66"/>
    <col collapsed="false" customWidth="true" hidden="false" outlineLevel="0" max="12" min="12" style="0" width="6.77"/>
  </cols>
  <sheetData>
    <row r="1" customFormat="false" ht="19.5" hidden="false" customHeight="false" outlineLevel="0" collapsed="false">
      <c r="B1" s="18" t="s">
        <v>416</v>
      </c>
    </row>
    <row r="3" customFormat="false" ht="18.75" hidden="false" customHeight="false" outlineLevel="0" collapsed="false">
      <c r="C3" s="19" t="s">
        <v>417</v>
      </c>
    </row>
    <row r="4" customFormat="false" ht="15" hidden="false" customHeight="false" outlineLevel="0" collapsed="false">
      <c r="A4" s="0" t="s">
        <v>418</v>
      </c>
    </row>
    <row r="5" customFormat="false" ht="15" hidden="false" customHeight="false" outlineLevel="0" collapsed="false">
      <c r="A5" s="0" t="s">
        <v>419</v>
      </c>
    </row>
    <row r="6" customFormat="false" ht="15" hidden="false" customHeight="false" outlineLevel="0" collapsed="false">
      <c r="A6" s="0" t="s">
        <v>420</v>
      </c>
    </row>
    <row r="7" customFormat="false" ht="15" hidden="false" customHeight="false" outlineLevel="0" collapsed="false">
      <c r="A7" s="0" t="s">
        <v>421</v>
      </c>
    </row>
    <row r="8" customFormat="false" ht="15" hidden="false" customHeight="false" outlineLevel="0" collapsed="false">
      <c r="A8" s="0" t="s">
        <v>422</v>
      </c>
    </row>
    <row r="9" customFormat="false" ht="15" hidden="false" customHeight="false" outlineLevel="0" collapsed="false">
      <c r="A9" s="5" t="s">
        <v>423</v>
      </c>
    </row>
    <row r="10" customFormat="false" ht="15" hidden="false" customHeight="false" outlineLevel="0" collapsed="false">
      <c r="A10" s="5" t="s">
        <v>424</v>
      </c>
    </row>
    <row r="11" customFormat="false" ht="15" hidden="false" customHeight="false" outlineLevel="0" collapsed="false">
      <c r="A11" s="5" t="s">
        <v>425</v>
      </c>
    </row>
    <row r="12" customFormat="false" ht="15" hidden="false" customHeight="false" outlineLevel="0" collapsed="false">
      <c r="A12" s="5" t="s">
        <v>426</v>
      </c>
    </row>
    <row r="13" customFormat="false" ht="15" hidden="false" customHeight="false" outlineLevel="0" collapsed="false">
      <c r="A13" s="5" t="s">
        <v>427</v>
      </c>
    </row>
    <row r="14" customFormat="false" ht="15" hidden="false" customHeight="false" outlineLevel="0" collapsed="false">
      <c r="A14" s="5" t="s">
        <v>428</v>
      </c>
    </row>
    <row r="15" customFormat="false" ht="15" hidden="false" customHeight="false" outlineLevel="0" collapsed="false">
      <c r="A15" s="5" t="s">
        <v>429</v>
      </c>
    </row>
    <row r="16" customFormat="false" ht="15" hidden="false" customHeight="false" outlineLevel="0" collapsed="false">
      <c r="A16" s="5" t="s">
        <v>430</v>
      </c>
    </row>
    <row r="17" customFormat="false" ht="15" hidden="false" customHeight="false" outlineLevel="0" collapsed="false">
      <c r="A17" s="0" t="s">
        <v>431</v>
      </c>
    </row>
    <row r="18" customFormat="false" ht="15" hidden="false" customHeight="false" outlineLevel="0" collapsed="false">
      <c r="A18" s="0" t="s">
        <v>432</v>
      </c>
    </row>
    <row r="19" customFormat="false" ht="15" hidden="false" customHeight="false" outlineLevel="0" collapsed="false">
      <c r="A19" s="0" t="s">
        <v>433</v>
      </c>
    </row>
    <row r="21" customFormat="false" ht="15" hidden="false" customHeight="false" outlineLevel="0" collapsed="false">
      <c r="A21" s="0" t="s">
        <v>434</v>
      </c>
      <c r="F21" s="0" t="s">
        <v>435</v>
      </c>
    </row>
    <row r="22" customFormat="false" ht="15" hidden="false" customHeight="false" outlineLevel="0" collapsed="false">
      <c r="A22" s="0" t="s">
        <v>61</v>
      </c>
      <c r="F22" s="0" t="s">
        <v>69</v>
      </c>
    </row>
    <row r="23" customFormat="false" ht="15" hidden="false" customHeight="false" outlineLevel="0" collapsed="false">
      <c r="A23" s="0" t="s">
        <v>88</v>
      </c>
      <c r="F23" s="0" t="s">
        <v>69</v>
      </c>
    </row>
    <row r="24" customFormat="false" ht="15" hidden="false" customHeight="false" outlineLevel="0" collapsed="false">
      <c r="A24" s="0" t="s">
        <v>93</v>
      </c>
      <c r="F24" s="0" t="s">
        <v>69</v>
      </c>
    </row>
    <row r="25" customFormat="false" ht="15" hidden="false" customHeight="false" outlineLevel="0" collapsed="false">
      <c r="A25" s="0" t="s">
        <v>100</v>
      </c>
      <c r="F25" s="0" t="s">
        <v>69</v>
      </c>
    </row>
    <row r="26" customFormat="false" ht="15" hidden="false" customHeight="false" outlineLevel="0" collapsed="false">
      <c r="A26" s="0" t="s">
        <v>121</v>
      </c>
      <c r="F26" s="0" t="s">
        <v>436</v>
      </c>
    </row>
    <row r="27" customFormat="false" ht="15" hidden="false" customHeight="false" outlineLevel="0" collapsed="false">
      <c r="A27" s="5"/>
      <c r="B27" s="4"/>
    </row>
    <row r="28" customFormat="false" ht="15" hidden="false" customHeight="false" outlineLevel="0" collapsed="false">
      <c r="A28" s="0" t="s">
        <v>137</v>
      </c>
      <c r="F28" s="0" t="s">
        <v>69</v>
      </c>
    </row>
    <row r="29" customFormat="false" ht="15" hidden="false" customHeight="false" outlineLevel="0" collapsed="false">
      <c r="A29" s="0" t="s">
        <v>143</v>
      </c>
      <c r="F29" s="0" t="s">
        <v>69</v>
      </c>
    </row>
    <row r="30" customFormat="false" ht="15" hidden="false" customHeight="false" outlineLevel="0" collapsed="false">
      <c r="A30" s="0" t="s">
        <v>149</v>
      </c>
      <c r="F30" s="0" t="s">
        <v>436</v>
      </c>
    </row>
    <row r="32" customFormat="false" ht="15" hidden="false" customHeight="false" outlineLevel="0" collapsed="false">
      <c r="A32" s="5" t="s">
        <v>437</v>
      </c>
      <c r="F32" s="5" t="s">
        <v>438</v>
      </c>
    </row>
    <row r="33" customFormat="false" ht="15" hidden="false" customHeight="false" outlineLevel="0" collapsed="false">
      <c r="A33" s="0" t="s">
        <v>439</v>
      </c>
      <c r="F33" s="0" t="s">
        <v>436</v>
      </c>
    </row>
    <row r="34" customFormat="false" ht="15" hidden="false" customHeight="false" outlineLevel="0" collapsed="false">
      <c r="F34" s="0" t="s">
        <v>195</v>
      </c>
    </row>
    <row r="36" customFormat="false" ht="15" hidden="false" customHeight="false" outlineLevel="0" collapsed="false">
      <c r="A36" s="0" t="s">
        <v>440</v>
      </c>
      <c r="F36" s="5" t="s">
        <v>176</v>
      </c>
    </row>
    <row r="38" customFormat="false" ht="15" hidden="false" customHeight="false" outlineLevel="0" collapsed="false">
      <c r="A38" s="0" t="s">
        <v>219</v>
      </c>
      <c r="F38" s="0" t="s">
        <v>441</v>
      </c>
    </row>
    <row r="39" customFormat="false" ht="15" hidden="false" customHeight="false" outlineLevel="0" collapsed="false">
      <c r="A39" s="0" t="s">
        <v>230</v>
      </c>
      <c r="F39" s="0" t="s">
        <v>441</v>
      </c>
    </row>
    <row r="40" customFormat="false" ht="15" hidden="false" customHeight="false" outlineLevel="0" collapsed="false">
      <c r="A40" s="0" t="s">
        <v>442</v>
      </c>
      <c r="F40" s="5" t="s">
        <v>438</v>
      </c>
    </row>
    <row r="41" customFormat="false" ht="15" hidden="false" customHeight="false" outlineLevel="0" collapsed="false">
      <c r="A41" s="0" t="s">
        <v>252</v>
      </c>
      <c r="F41" s="0" t="s">
        <v>441</v>
      </c>
    </row>
    <row r="42" customFormat="false" ht="15" hidden="false" customHeight="false" outlineLevel="0" collapsed="false">
      <c r="F42" s="0" t="s">
        <v>195</v>
      </c>
    </row>
    <row r="43" customFormat="false" ht="15" hidden="false" customHeight="false" outlineLevel="0" collapsed="false">
      <c r="A43" s="0" t="s">
        <v>443</v>
      </c>
      <c r="F43" s="0" t="s">
        <v>250</v>
      </c>
    </row>
    <row r="45" customFormat="false" ht="15" hidden="false" customHeight="false" outlineLevel="0" collapsed="false">
      <c r="A45" s="0" t="s">
        <v>276</v>
      </c>
      <c r="F45" s="0" t="s">
        <v>444</v>
      </c>
    </row>
    <row r="46" customFormat="false" ht="15" hidden="false" customHeight="false" outlineLevel="0" collapsed="false">
      <c r="A46" s="0" t="s">
        <v>282</v>
      </c>
      <c r="F46" s="0" t="s">
        <v>444</v>
      </c>
    </row>
    <row r="47" customFormat="false" ht="15" hidden="false" customHeight="false" outlineLevel="0" collapsed="false">
      <c r="A47" s="0" t="s">
        <v>445</v>
      </c>
      <c r="F47" s="5" t="s">
        <v>438</v>
      </c>
    </row>
    <row r="48" customFormat="false" ht="15" hidden="false" customHeight="false" outlineLevel="0" collapsed="false">
      <c r="A48" s="0" t="s">
        <v>291</v>
      </c>
      <c r="F48" s="0" t="s">
        <v>444</v>
      </c>
    </row>
    <row r="49" customFormat="false" ht="15" hidden="false" customHeight="false" outlineLevel="0" collapsed="false">
      <c r="F49" s="0" t="s">
        <v>195</v>
      </c>
    </row>
    <row r="50" customFormat="false" ht="15" hidden="false" customHeight="false" outlineLevel="0" collapsed="false">
      <c r="A50" s="0" t="s">
        <v>446</v>
      </c>
      <c r="F50" s="0" t="s">
        <v>250</v>
      </c>
    </row>
    <row r="52" customFormat="false" ht="15" hidden="false" customHeight="false" outlineLevel="0" collapsed="false">
      <c r="A52" s="5" t="s">
        <v>307</v>
      </c>
      <c r="F52" s="0" t="s">
        <v>69</v>
      </c>
    </row>
    <row r="53" customFormat="false" ht="15" hidden="false" customHeight="false" outlineLevel="0" collapsed="false">
      <c r="A53" s="0" t="s">
        <v>313</v>
      </c>
      <c r="F53" s="0" t="s">
        <v>69</v>
      </c>
    </row>
    <row r="55" customFormat="false" ht="15" hidden="false" customHeight="false" outlineLevel="0" collapsed="false">
      <c r="A55" s="0" t="s">
        <v>326</v>
      </c>
      <c r="F55" s="0" t="s">
        <v>447</v>
      </c>
    </row>
    <row r="56" customFormat="false" ht="15" hidden="false" customHeight="false" outlineLevel="0" collapsed="false">
      <c r="A56" s="0" t="s">
        <v>333</v>
      </c>
      <c r="F56" s="0" t="s">
        <v>447</v>
      </c>
    </row>
    <row r="57" customFormat="false" ht="15" hidden="false" customHeight="false" outlineLevel="0" collapsed="false">
      <c r="A57" s="0" t="s">
        <v>448</v>
      </c>
      <c r="F57" s="0" t="s">
        <v>250</v>
      </c>
    </row>
    <row r="58" customFormat="false" ht="15" hidden="false" customHeight="false" outlineLevel="0" collapsed="false">
      <c r="A58" s="0" t="s">
        <v>341</v>
      </c>
      <c r="F58" s="0" t="s">
        <v>447</v>
      </c>
    </row>
    <row r="59" customFormat="false" ht="15" hidden="false" customHeight="false" outlineLevel="0" collapsed="false">
      <c r="F59" s="0" t="s">
        <v>195</v>
      </c>
    </row>
    <row r="60" customFormat="false" ht="15" hidden="false" customHeight="false" outlineLevel="0" collapsed="false">
      <c r="A60" s="0" t="s">
        <v>449</v>
      </c>
      <c r="F60" s="0" t="s">
        <v>250</v>
      </c>
    </row>
    <row r="62" customFormat="false" ht="15" hidden="false" customHeight="false" outlineLevel="0" collapsed="false">
      <c r="A62" s="0" t="s">
        <v>356</v>
      </c>
      <c r="F62" s="0" t="s">
        <v>69</v>
      </c>
    </row>
    <row r="63" customFormat="false" ht="15" hidden="false" customHeight="false" outlineLevel="0" collapsed="false">
      <c r="A63" s="0" t="s">
        <v>360</v>
      </c>
      <c r="F63" s="0" t="s">
        <v>69</v>
      </c>
    </row>
    <row r="65" customFormat="false" ht="15" hidden="false" customHeight="false" outlineLevel="0" collapsed="false">
      <c r="B65" s="0" t="s">
        <v>364</v>
      </c>
    </row>
    <row r="66" customFormat="false" ht="15" hidden="false" customHeight="false" outlineLevel="0" collapsed="false">
      <c r="A66" s="0" t="s">
        <v>366</v>
      </c>
    </row>
    <row r="67" customFormat="false" ht="15" hidden="false" customHeight="false" outlineLevel="0" collapsed="false">
      <c r="B67" s="0" t="s">
        <v>250</v>
      </c>
    </row>
    <row r="69" customFormat="false" ht="15" hidden="false" customHeight="false" outlineLevel="0" collapsed="false">
      <c r="B69" s="0" t="s">
        <v>383</v>
      </c>
    </row>
    <row r="70" customFormat="false" ht="15" hidden="false" customHeight="false" outlineLevel="0" collapsed="false">
      <c r="A70" s="0" t="s">
        <v>385</v>
      </c>
    </row>
    <row r="71" customFormat="false" ht="15" hidden="false" customHeight="false" outlineLevel="0" collapsed="false">
      <c r="B71" s="0" t="s">
        <v>250</v>
      </c>
    </row>
  </sheetData>
  <printOptions headings="false" gridLines="false" gridLinesSet="true" horizontalCentered="false" verticalCentered="false"/>
  <pageMargins left="0.170138888888889" right="0.0798611111111111" top="0.379861111111111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7734375" defaultRowHeight="15" zeroHeight="false" outlineLevelRow="0" outlineLevelCol="0"/>
  <cols>
    <col collapsed="false" customWidth="true" hidden="false" outlineLevel="0" max="18" min="1" style="0" width="6.77"/>
  </cols>
  <sheetData>
    <row r="1" customFormat="false" ht="17.25" hidden="false" customHeight="false" outlineLevel="0" collapsed="false">
      <c r="A1" s="6" t="s">
        <v>450</v>
      </c>
    </row>
    <row r="2" customFormat="false" ht="15" hidden="false" customHeight="false" outlineLevel="0" collapsed="false">
      <c r="B2" s="20" t="s">
        <v>451</v>
      </c>
    </row>
    <row r="3" customFormat="false" ht="15" hidden="false" customHeight="false" outlineLevel="0" collapsed="false">
      <c r="A3" s="21" t="s">
        <v>452</v>
      </c>
    </row>
    <row r="4" customFormat="false" ht="15" hidden="false" customHeight="false" outlineLevel="0" collapsed="false">
      <c r="A4" s="21" t="s">
        <v>453</v>
      </c>
    </row>
    <row r="5" customFormat="false" ht="15" hidden="false" customHeight="false" outlineLevel="0" collapsed="false">
      <c r="A5" s="21" t="s">
        <v>454</v>
      </c>
    </row>
    <row r="6" customFormat="false" ht="15" hidden="false" customHeight="false" outlineLevel="0" collapsed="false">
      <c r="A6" s="21" t="s">
        <v>455</v>
      </c>
    </row>
    <row r="7" customFormat="false" ht="15" hidden="false" customHeight="false" outlineLevel="0" collapsed="false">
      <c r="A7" s="21" t="s">
        <v>456</v>
      </c>
    </row>
    <row r="8" customFormat="false" ht="15" hidden="false" customHeight="false" outlineLevel="0" collapsed="false">
      <c r="A8" s="21" t="s">
        <v>457</v>
      </c>
    </row>
    <row r="9" customFormat="false" ht="15" hidden="false" customHeight="false" outlineLevel="0" collapsed="false">
      <c r="A9" s="21" t="s">
        <v>458</v>
      </c>
    </row>
    <row r="10" customFormat="false" ht="15" hidden="false" customHeight="false" outlineLevel="0" collapsed="false">
      <c r="A10" s="21" t="s">
        <v>459</v>
      </c>
    </row>
    <row r="11" customFormat="false" ht="15" hidden="false" customHeight="false" outlineLevel="0" collapsed="false">
      <c r="A11" s="21" t="s">
        <v>460</v>
      </c>
    </row>
    <row r="12" customFormat="false" ht="15" hidden="false" customHeight="false" outlineLevel="0" collapsed="false">
      <c r="A12" s="21" t="s">
        <v>461</v>
      </c>
    </row>
    <row r="13" customFormat="false" ht="15" hidden="false" customHeight="false" outlineLevel="0" collapsed="false">
      <c r="A13" s="21" t="s">
        <v>462</v>
      </c>
    </row>
    <row r="14" customFormat="false" ht="15" hidden="false" customHeight="false" outlineLevel="0" collapsed="false">
      <c r="A14" s="21" t="s">
        <v>463</v>
      </c>
    </row>
    <row r="15" customFormat="false" ht="15" hidden="false" customHeight="false" outlineLevel="0" collapsed="false">
      <c r="A15" s="21" t="s">
        <v>464</v>
      </c>
    </row>
    <row r="16" customFormat="false" ht="15" hidden="false" customHeight="false" outlineLevel="0" collapsed="false">
      <c r="A16" s="21" t="s">
        <v>465</v>
      </c>
    </row>
    <row r="17" customFormat="false" ht="15" hidden="false" customHeight="false" outlineLevel="0" collapsed="false">
      <c r="A17" s="21" t="s">
        <v>466</v>
      </c>
    </row>
    <row r="18" customFormat="false" ht="15" hidden="false" customHeight="false" outlineLevel="0" collapsed="false">
      <c r="A18" s="21" t="s">
        <v>467</v>
      </c>
    </row>
    <row r="19" customFormat="false" ht="15" hidden="false" customHeight="false" outlineLevel="0" collapsed="false">
      <c r="A19" s="21" t="s">
        <v>468</v>
      </c>
    </row>
    <row r="20" customFormat="false" ht="15" hidden="false" customHeight="false" outlineLevel="0" collapsed="false">
      <c r="A20" s="21" t="s">
        <v>469</v>
      </c>
    </row>
    <row r="21" customFormat="false" ht="15" hidden="false" customHeight="false" outlineLevel="0" collapsed="false">
      <c r="A21" s="21" t="s">
        <v>470</v>
      </c>
    </row>
    <row r="22" customFormat="false" ht="15" hidden="false" customHeight="false" outlineLevel="0" collapsed="false">
      <c r="A22" s="21" t="s">
        <v>471</v>
      </c>
    </row>
    <row r="23" customFormat="false" ht="15" hidden="false" customHeight="false" outlineLevel="0" collapsed="false">
      <c r="A23" s="21" t="s">
        <v>472</v>
      </c>
    </row>
    <row r="24" customFormat="false" ht="15" hidden="false" customHeight="false" outlineLevel="0" collapsed="false">
      <c r="A24" s="21" t="s">
        <v>473</v>
      </c>
    </row>
    <row r="25" customFormat="false" ht="15" hidden="false" customHeight="false" outlineLevel="0" collapsed="false">
      <c r="A25" s="21" t="s">
        <v>474</v>
      </c>
    </row>
    <row r="26" customFormat="false" ht="15" hidden="false" customHeight="false" outlineLevel="0" collapsed="false">
      <c r="A26" s="21" t="s">
        <v>475</v>
      </c>
    </row>
    <row r="27" customFormat="false" ht="15" hidden="false" customHeight="false" outlineLevel="0" collapsed="false">
      <c r="A27" s="21" t="s">
        <v>476</v>
      </c>
    </row>
    <row r="28" customFormat="false" ht="15" hidden="false" customHeight="false" outlineLevel="0" collapsed="false">
      <c r="A28" s="21" t="s">
        <v>477</v>
      </c>
    </row>
    <row r="29" customFormat="false" ht="15" hidden="false" customHeight="false" outlineLevel="0" collapsed="false">
      <c r="A29" s="21" t="s">
        <v>478</v>
      </c>
    </row>
    <row r="30" customFormat="false" ht="15" hidden="false" customHeight="false" outlineLevel="0" collapsed="false">
      <c r="A30" s="21" t="s">
        <v>479</v>
      </c>
    </row>
    <row r="31" customFormat="false" ht="15" hidden="false" customHeight="false" outlineLevel="0" collapsed="false">
      <c r="A31" s="21" t="s">
        <v>480</v>
      </c>
    </row>
    <row r="32" customFormat="false" ht="15" hidden="false" customHeight="false" outlineLevel="0" collapsed="false">
      <c r="A32" s="21" t="s">
        <v>481</v>
      </c>
    </row>
    <row r="33" customFormat="false" ht="15" hidden="false" customHeight="false" outlineLevel="0" collapsed="false">
      <c r="A33" s="21" t="s">
        <v>482</v>
      </c>
    </row>
    <row r="34" customFormat="false" ht="15" hidden="false" customHeight="false" outlineLevel="0" collapsed="false">
      <c r="A34" s="21" t="s">
        <v>483</v>
      </c>
    </row>
    <row r="35" customFormat="false" ht="15" hidden="false" customHeight="false" outlineLevel="0" collapsed="false">
      <c r="A35" s="21" t="s">
        <v>484</v>
      </c>
    </row>
    <row r="36" customFormat="false" ht="15" hidden="false" customHeight="false" outlineLevel="0" collapsed="false">
      <c r="A36" s="21" t="s">
        <v>485</v>
      </c>
    </row>
    <row r="37" customFormat="false" ht="15" hidden="false" customHeight="false" outlineLevel="0" collapsed="false">
      <c r="A37" s="21" t="s">
        <v>486</v>
      </c>
    </row>
    <row r="38" customFormat="false" ht="15" hidden="false" customHeight="false" outlineLevel="0" collapsed="false">
      <c r="A38" s="21" t="s">
        <v>487</v>
      </c>
    </row>
    <row r="39" customFormat="false" ht="15" hidden="false" customHeight="false" outlineLevel="0" collapsed="false">
      <c r="A39" s="21" t="s">
        <v>488</v>
      </c>
    </row>
    <row r="40" customFormat="false" ht="15" hidden="false" customHeight="false" outlineLevel="0" collapsed="false">
      <c r="A40" s="21" t="s">
        <v>489</v>
      </c>
    </row>
    <row r="41" customFormat="false" ht="15" hidden="false" customHeight="false" outlineLevel="0" collapsed="false">
      <c r="A41" s="21" t="s">
        <v>490</v>
      </c>
    </row>
    <row r="42" customFormat="false" ht="15" hidden="false" customHeight="false" outlineLevel="0" collapsed="false">
      <c r="A42" s="21" t="s">
        <v>491</v>
      </c>
    </row>
    <row r="43" customFormat="false" ht="15" hidden="false" customHeight="false" outlineLevel="0" collapsed="false">
      <c r="A43" s="21" t="s">
        <v>492</v>
      </c>
    </row>
    <row r="44" customFormat="false" ht="15" hidden="false" customHeight="false" outlineLevel="0" collapsed="false">
      <c r="A44" s="21" t="s">
        <v>493</v>
      </c>
    </row>
    <row r="45" customFormat="false" ht="15" hidden="false" customHeight="false" outlineLevel="0" collapsed="false">
      <c r="A45" s="21" t="s">
        <v>494</v>
      </c>
    </row>
    <row r="46" customFormat="false" ht="15" hidden="false" customHeight="false" outlineLevel="0" collapsed="false">
      <c r="A46" s="21" t="s">
        <v>495</v>
      </c>
    </row>
    <row r="47" customFormat="false" ht="15" hidden="false" customHeight="false" outlineLevel="0" collapsed="false">
      <c r="A47" s="21" t="s">
        <v>496</v>
      </c>
    </row>
    <row r="48" customFormat="false" ht="15" hidden="false" customHeight="false" outlineLevel="0" collapsed="false">
      <c r="A48" s="21" t="s">
        <v>497</v>
      </c>
    </row>
    <row r="49" customFormat="false" ht="15" hidden="false" customHeight="false" outlineLevel="0" collapsed="false">
      <c r="A49" s="21" t="s">
        <v>498</v>
      </c>
    </row>
    <row r="50" customFormat="false" ht="15" hidden="false" customHeight="false" outlineLevel="0" collapsed="false">
      <c r="A50" s="21" t="s">
        <v>499</v>
      </c>
    </row>
    <row r="51" customFormat="false" ht="15" hidden="false" customHeight="false" outlineLevel="0" collapsed="false">
      <c r="A51" s="21" t="s">
        <v>500</v>
      </c>
    </row>
    <row r="52" customFormat="false" ht="15" hidden="false" customHeight="false" outlineLevel="0" collapsed="false">
      <c r="A52" s="21" t="s">
        <v>501</v>
      </c>
    </row>
    <row r="53" customFormat="false" ht="15" hidden="false" customHeight="false" outlineLevel="0" collapsed="false">
      <c r="A53" s="21" t="s">
        <v>502</v>
      </c>
    </row>
    <row r="54" customFormat="false" ht="15" hidden="false" customHeight="false" outlineLevel="0" collapsed="false">
      <c r="A54" s="21" t="s">
        <v>503</v>
      </c>
    </row>
    <row r="55" customFormat="false" ht="15" hidden="false" customHeight="false" outlineLevel="0" collapsed="false">
      <c r="A55" s="21" t="s">
        <v>504</v>
      </c>
    </row>
    <row r="56" customFormat="false" ht="15" hidden="false" customHeight="false" outlineLevel="0" collapsed="false">
      <c r="A56" s="21" t="s">
        <v>505</v>
      </c>
    </row>
    <row r="57" customFormat="false" ht="15" hidden="false" customHeight="false" outlineLevel="0" collapsed="false">
      <c r="A57" s="21" t="s">
        <v>506</v>
      </c>
    </row>
    <row r="58" customFormat="false" ht="15" hidden="false" customHeight="false" outlineLevel="0" collapsed="false">
      <c r="A58" s="21" t="s">
        <v>507</v>
      </c>
    </row>
    <row r="59" customFormat="false" ht="19.5" hidden="false" customHeight="false" outlineLevel="0" collapsed="false">
      <c r="A59" s="21" t="s">
        <v>508</v>
      </c>
    </row>
    <row r="60" customFormat="false" ht="15" hidden="false" customHeight="false" outlineLevel="0" collapsed="false">
      <c r="A60" s="21" t="s">
        <v>509</v>
      </c>
    </row>
    <row r="61" customFormat="false" ht="15" hidden="false" customHeight="false" outlineLevel="0" collapsed="false">
      <c r="A61" s="21" t="s">
        <v>510</v>
      </c>
    </row>
    <row r="62" customFormat="false" ht="15" hidden="false" customHeight="false" outlineLevel="0" collapsed="false">
      <c r="A62" s="21" t="s">
        <v>511</v>
      </c>
    </row>
    <row r="63" customFormat="false" ht="15" hidden="false" customHeight="false" outlineLevel="0" collapsed="false">
      <c r="A63" s="21" t="s">
        <v>512</v>
      </c>
    </row>
    <row r="64" customFormat="false" ht="19.5" hidden="false" customHeight="false" outlineLevel="0" collapsed="false">
      <c r="A64" s="21" t="s">
        <v>513</v>
      </c>
    </row>
    <row r="65" customFormat="false" ht="15" hidden="false" customHeight="false" outlineLevel="0" collapsed="false">
      <c r="A65" s="21" t="s">
        <v>514</v>
      </c>
    </row>
    <row r="66" customFormat="false" ht="15" hidden="false" customHeight="false" outlineLevel="0" collapsed="false">
      <c r="A66" s="21" t="s">
        <v>515</v>
      </c>
    </row>
    <row r="67" customFormat="false" ht="15" hidden="false" customHeight="false" outlineLevel="0" collapsed="false">
      <c r="A67" s="21" t="s">
        <v>516</v>
      </c>
    </row>
    <row r="68" customFormat="false" ht="15" hidden="false" customHeight="false" outlineLevel="0" collapsed="false">
      <c r="A68" s="21" t="s">
        <v>517</v>
      </c>
    </row>
    <row r="69" customFormat="false" ht="15" hidden="false" customHeight="false" outlineLevel="0" collapsed="false">
      <c r="A69" s="21" t="s">
        <v>518</v>
      </c>
    </row>
    <row r="70" customFormat="false" ht="15" hidden="false" customHeight="false" outlineLevel="0" collapsed="false">
      <c r="A70" s="21" t="s">
        <v>519</v>
      </c>
    </row>
    <row r="71" customFormat="false" ht="15" hidden="false" customHeight="false" outlineLevel="0" collapsed="false">
      <c r="A71" s="21" t="s">
        <v>520</v>
      </c>
    </row>
    <row r="72" customFormat="false" ht="15" hidden="false" customHeight="false" outlineLevel="0" collapsed="false">
      <c r="A72" s="21" t="s">
        <v>521</v>
      </c>
    </row>
    <row r="73" customFormat="false" ht="15" hidden="false" customHeight="false" outlineLevel="0" collapsed="false">
      <c r="A73" s="21" t="s">
        <v>522</v>
      </c>
    </row>
    <row r="74" customFormat="false" ht="15" hidden="false" customHeight="false" outlineLevel="0" collapsed="false">
      <c r="A74" s="21" t="s">
        <v>523</v>
      </c>
    </row>
    <row r="75" customFormat="false" ht="15" hidden="false" customHeight="false" outlineLevel="0" collapsed="false">
      <c r="A75" s="21" t="s">
        <v>524</v>
      </c>
    </row>
    <row r="76" customFormat="false" ht="15" hidden="false" customHeight="false" outlineLevel="0" collapsed="false">
      <c r="A76" s="21" t="s">
        <v>525</v>
      </c>
    </row>
    <row r="77" customFormat="false" ht="15" hidden="false" customHeight="false" outlineLevel="0" collapsed="false">
      <c r="A77" s="21" t="s">
        <v>526</v>
      </c>
    </row>
    <row r="78" customFormat="false" ht="15" hidden="false" customHeight="false" outlineLevel="0" collapsed="false">
      <c r="A78" s="21" t="s">
        <v>527</v>
      </c>
    </row>
    <row r="79" customFormat="false" ht="15" hidden="false" customHeight="false" outlineLevel="0" collapsed="false">
      <c r="A79" s="21" t="s">
        <v>528</v>
      </c>
    </row>
    <row r="80" customFormat="false" ht="15" hidden="false" customHeight="false" outlineLevel="0" collapsed="false">
      <c r="A80" s="21" t="s">
        <v>529</v>
      </c>
    </row>
    <row r="81" customFormat="false" ht="15" hidden="false" customHeight="false" outlineLevel="0" collapsed="false">
      <c r="A81" s="21" t="s">
        <v>530</v>
      </c>
    </row>
    <row r="82" customFormat="false" ht="15" hidden="false" customHeight="false" outlineLevel="0" collapsed="false">
      <c r="A82" s="21" t="s">
        <v>531</v>
      </c>
    </row>
    <row r="83" customFormat="false" ht="15" hidden="false" customHeight="false" outlineLevel="0" collapsed="false">
      <c r="A83" s="21" t="s">
        <v>532</v>
      </c>
    </row>
    <row r="84" customFormat="false" ht="15" hidden="false" customHeight="false" outlineLevel="0" collapsed="false">
      <c r="A84" s="21" t="s">
        <v>533</v>
      </c>
    </row>
    <row r="85" customFormat="false" ht="15" hidden="false" customHeight="false" outlineLevel="0" collapsed="false">
      <c r="A85" s="21" t="s">
        <v>534</v>
      </c>
    </row>
    <row r="86" customFormat="false" ht="15" hidden="false" customHeight="false" outlineLevel="0" collapsed="false">
      <c r="A86" s="21" t="s">
        <v>535</v>
      </c>
    </row>
    <row r="87" customFormat="false" ht="15" hidden="false" customHeight="false" outlineLevel="0" collapsed="false">
      <c r="A87" s="21" t="s">
        <v>536</v>
      </c>
    </row>
    <row r="88" customFormat="false" ht="15" hidden="false" customHeight="false" outlineLevel="0" collapsed="false">
      <c r="A88" s="21" t="s">
        <v>537</v>
      </c>
    </row>
    <row r="89" customFormat="false" ht="15" hidden="false" customHeight="false" outlineLevel="0" collapsed="false">
      <c r="A89" s="21" t="s">
        <v>538</v>
      </c>
    </row>
    <row r="90" customFormat="false" ht="15" hidden="false" customHeight="false" outlineLevel="0" collapsed="false">
      <c r="A90" s="21" t="s">
        <v>539</v>
      </c>
    </row>
    <row r="91" customFormat="false" ht="15" hidden="false" customHeight="false" outlineLevel="0" collapsed="false">
      <c r="A91" s="21" t="s">
        <v>540</v>
      </c>
    </row>
    <row r="92" customFormat="false" ht="15" hidden="false" customHeight="false" outlineLevel="0" collapsed="false">
      <c r="A92" s="21" t="s">
        <v>541</v>
      </c>
    </row>
    <row r="93" customFormat="false" ht="15" hidden="false" customHeight="false" outlineLevel="0" collapsed="false">
      <c r="A93" s="21" t="s">
        <v>542</v>
      </c>
    </row>
    <row r="94" customFormat="false" ht="15" hidden="false" customHeight="false" outlineLevel="0" collapsed="false">
      <c r="A94" s="21" t="s">
        <v>543</v>
      </c>
    </row>
    <row r="95" customFormat="false" ht="15" hidden="false" customHeight="false" outlineLevel="0" collapsed="false">
      <c r="A95" s="21" t="s">
        <v>544</v>
      </c>
    </row>
    <row r="96" customFormat="false" ht="15" hidden="false" customHeight="false" outlineLevel="0" collapsed="false">
      <c r="A96" s="21" t="s">
        <v>545</v>
      </c>
    </row>
    <row r="97" customFormat="false" ht="15" hidden="false" customHeight="false" outlineLevel="0" collapsed="false">
      <c r="A97" s="21" t="s">
        <v>497</v>
      </c>
    </row>
    <row r="98" customFormat="false" ht="15" hidden="false" customHeight="false" outlineLevel="0" collapsed="false">
      <c r="A98" s="21" t="s">
        <v>546</v>
      </c>
    </row>
    <row r="99" customFormat="false" ht="15" hidden="false" customHeight="false" outlineLevel="0" collapsed="false">
      <c r="A99" s="21" t="s">
        <v>547</v>
      </c>
    </row>
    <row r="100" customFormat="false" ht="15" hidden="false" customHeight="false" outlineLevel="0" collapsed="false">
      <c r="A100" s="21" t="s">
        <v>548</v>
      </c>
    </row>
    <row r="101" customFormat="false" ht="15" hidden="false" customHeight="false" outlineLevel="0" collapsed="false">
      <c r="A101" s="21" t="s">
        <v>549</v>
      </c>
    </row>
    <row r="102" customFormat="false" ht="15" hidden="false" customHeight="false" outlineLevel="0" collapsed="false">
      <c r="A102" s="21" t="s">
        <v>550</v>
      </c>
    </row>
    <row r="103" customFormat="false" ht="15" hidden="false" customHeight="false" outlineLevel="0" collapsed="false">
      <c r="A103" s="21" t="s">
        <v>551</v>
      </c>
    </row>
    <row r="104" customFormat="false" ht="15" hidden="false" customHeight="false" outlineLevel="0" collapsed="false">
      <c r="A104" s="21" t="s">
        <v>552</v>
      </c>
    </row>
    <row r="105" customFormat="false" ht="15" hidden="false" customHeight="false" outlineLevel="0" collapsed="false">
      <c r="A105" s="21" t="s">
        <v>553</v>
      </c>
    </row>
    <row r="106" customFormat="false" ht="15" hidden="false" customHeight="false" outlineLevel="0" collapsed="false">
      <c r="A106" s="21" t="s">
        <v>554</v>
      </c>
    </row>
    <row r="107" customFormat="false" ht="15" hidden="false" customHeight="false" outlineLevel="0" collapsed="false">
      <c r="A107" s="21" t="s">
        <v>555</v>
      </c>
    </row>
    <row r="108" customFormat="false" ht="15" hidden="false" customHeight="false" outlineLevel="0" collapsed="false">
      <c r="A108" s="21" t="s">
        <v>556</v>
      </c>
    </row>
    <row r="109" customFormat="false" ht="15" hidden="false" customHeight="false" outlineLevel="0" collapsed="false">
      <c r="A109" s="21" t="s">
        <v>557</v>
      </c>
    </row>
    <row r="110" customFormat="false" ht="15" hidden="false" customHeight="false" outlineLevel="0" collapsed="false">
      <c r="A110" s="21" t="s">
        <v>558</v>
      </c>
    </row>
    <row r="111" customFormat="false" ht="15" hidden="false" customHeight="false" outlineLevel="0" collapsed="false">
      <c r="A111" s="21" t="s">
        <v>559</v>
      </c>
    </row>
    <row r="112" customFormat="false" ht="15" hidden="false" customHeight="false" outlineLevel="0" collapsed="false">
      <c r="A112" s="21" t="s">
        <v>560</v>
      </c>
    </row>
    <row r="113" customFormat="false" ht="15" hidden="false" customHeight="false" outlineLevel="0" collapsed="false">
      <c r="A113" s="21" t="s">
        <v>561</v>
      </c>
    </row>
    <row r="114" customFormat="false" ht="15" hidden="false" customHeight="false" outlineLevel="0" collapsed="false">
      <c r="A114" s="21" t="s">
        <v>562</v>
      </c>
    </row>
    <row r="115" customFormat="false" ht="15" hidden="false" customHeight="false" outlineLevel="0" collapsed="false">
      <c r="A115" s="21" t="s">
        <v>563</v>
      </c>
    </row>
    <row r="116" customFormat="false" ht="15" hidden="false" customHeight="false" outlineLevel="0" collapsed="false">
      <c r="A116" s="21" t="s">
        <v>564</v>
      </c>
    </row>
    <row r="117" customFormat="false" ht="15" hidden="false" customHeight="false" outlineLevel="0" collapsed="false">
      <c r="A117" s="21" t="s">
        <v>565</v>
      </c>
    </row>
    <row r="118" customFormat="false" ht="15" hidden="false" customHeight="false" outlineLevel="0" collapsed="false">
      <c r="A118" s="21" t="s">
        <v>566</v>
      </c>
    </row>
    <row r="119" customFormat="false" ht="15" hidden="false" customHeight="false" outlineLevel="0" collapsed="false">
      <c r="A119" s="21" t="s">
        <v>567</v>
      </c>
    </row>
    <row r="120" customFormat="false" ht="15" hidden="false" customHeight="false" outlineLevel="0" collapsed="false">
      <c r="A120" s="21" t="s">
        <v>568</v>
      </c>
    </row>
    <row r="121" customFormat="false" ht="15" hidden="false" customHeight="false" outlineLevel="0" collapsed="false">
      <c r="A121" s="21" t="s">
        <v>569</v>
      </c>
    </row>
    <row r="122" customFormat="false" ht="15" hidden="false" customHeight="false" outlineLevel="0" collapsed="false">
      <c r="A122" s="21" t="s">
        <v>570</v>
      </c>
    </row>
    <row r="123" customFormat="false" ht="15" hidden="false" customHeight="false" outlineLevel="0" collapsed="false">
      <c r="A123" s="21" t="s">
        <v>571</v>
      </c>
    </row>
    <row r="124" customFormat="false" ht="15" hidden="false" customHeight="false" outlineLevel="0" collapsed="false">
      <c r="A124" s="21" t="s">
        <v>572</v>
      </c>
    </row>
    <row r="125" customFormat="false" ht="15" hidden="false" customHeight="false" outlineLevel="0" collapsed="false">
      <c r="A125" s="21" t="s">
        <v>573</v>
      </c>
    </row>
    <row r="126" customFormat="false" ht="15" hidden="false" customHeight="false" outlineLevel="0" collapsed="false">
      <c r="A126" s="21" t="s">
        <v>574</v>
      </c>
    </row>
    <row r="127" customFormat="false" ht="15" hidden="false" customHeight="false" outlineLevel="0" collapsed="false">
      <c r="A127" s="21" t="s">
        <v>575</v>
      </c>
    </row>
    <row r="128" customFormat="false" ht="15" hidden="false" customHeight="false" outlineLevel="0" collapsed="false">
      <c r="A128" s="21" t="s">
        <v>576</v>
      </c>
    </row>
    <row r="129" customFormat="false" ht="15" hidden="false" customHeight="false" outlineLevel="0" collapsed="false">
      <c r="A129" s="21" t="s">
        <v>577</v>
      </c>
    </row>
    <row r="130" customFormat="false" ht="15" hidden="false" customHeight="false" outlineLevel="0" collapsed="false">
      <c r="A130" s="21" t="s">
        <v>578</v>
      </c>
    </row>
    <row r="131" customFormat="false" ht="15" hidden="false" customHeight="false" outlineLevel="0" collapsed="false">
      <c r="A131" s="21" t="s">
        <v>579</v>
      </c>
    </row>
    <row r="132" customFormat="false" ht="15" hidden="false" customHeight="false" outlineLevel="0" collapsed="false">
      <c r="A132" s="21" t="s">
        <v>580</v>
      </c>
    </row>
    <row r="133" customFormat="false" ht="15" hidden="false" customHeight="false" outlineLevel="0" collapsed="false">
      <c r="A133" s="21" t="s">
        <v>581</v>
      </c>
    </row>
    <row r="134" customFormat="false" ht="15" hidden="false" customHeight="false" outlineLevel="0" collapsed="false">
      <c r="A134" s="21" t="s">
        <v>582</v>
      </c>
    </row>
    <row r="135" customFormat="false" ht="15" hidden="false" customHeight="false" outlineLevel="0" collapsed="false">
      <c r="A135" s="21" t="s">
        <v>583</v>
      </c>
    </row>
    <row r="136" customFormat="false" ht="15" hidden="false" customHeight="false" outlineLevel="0" collapsed="false">
      <c r="A136" s="21" t="s">
        <v>584</v>
      </c>
    </row>
    <row r="137" customFormat="false" ht="15" hidden="false" customHeight="false" outlineLevel="0" collapsed="false">
      <c r="A137" s="21" t="s">
        <v>585</v>
      </c>
    </row>
    <row r="138" customFormat="false" ht="15" hidden="false" customHeight="false" outlineLevel="0" collapsed="false">
      <c r="A138" s="21" t="s">
        <v>586</v>
      </c>
    </row>
    <row r="139" customFormat="false" ht="15" hidden="false" customHeight="false" outlineLevel="0" collapsed="false">
      <c r="A139" s="21" t="s">
        <v>587</v>
      </c>
    </row>
    <row r="140" customFormat="false" ht="15" hidden="false" customHeight="false" outlineLevel="0" collapsed="false">
      <c r="A140" s="21" t="s">
        <v>588</v>
      </c>
    </row>
    <row r="141" customFormat="false" ht="15" hidden="false" customHeight="false" outlineLevel="0" collapsed="false">
      <c r="A141" s="21" t="s">
        <v>589</v>
      </c>
    </row>
    <row r="142" customFormat="false" ht="15" hidden="false" customHeight="false" outlineLevel="0" collapsed="false">
      <c r="A142" s="21" t="s">
        <v>590</v>
      </c>
    </row>
    <row r="143" customFormat="false" ht="15" hidden="false" customHeight="false" outlineLevel="0" collapsed="false">
      <c r="A143" s="21" t="s">
        <v>591</v>
      </c>
    </row>
    <row r="144" customFormat="false" ht="15" hidden="false" customHeight="false" outlineLevel="0" collapsed="false">
      <c r="A144" s="21" t="s">
        <v>592</v>
      </c>
    </row>
    <row r="145" customFormat="false" ht="15" hidden="false" customHeight="false" outlineLevel="0" collapsed="false">
      <c r="A145" s="21" t="s">
        <v>593</v>
      </c>
    </row>
    <row r="146" customFormat="false" ht="15" hidden="false" customHeight="false" outlineLevel="0" collapsed="false">
      <c r="A146" s="21" t="s">
        <v>594</v>
      </c>
    </row>
    <row r="147" customFormat="false" ht="15" hidden="false" customHeight="false" outlineLevel="0" collapsed="false">
      <c r="A147" s="21" t="s">
        <v>595</v>
      </c>
    </row>
    <row r="148" customFormat="false" ht="15" hidden="false" customHeight="false" outlineLevel="0" collapsed="false">
      <c r="A148" s="21" t="s">
        <v>596</v>
      </c>
    </row>
    <row r="149" customFormat="false" ht="15" hidden="false" customHeight="false" outlineLevel="0" collapsed="false">
      <c r="A149" s="21" t="s">
        <v>597</v>
      </c>
    </row>
    <row r="150" customFormat="false" ht="15" hidden="false" customHeight="false" outlineLevel="0" collapsed="false">
      <c r="A150" s="21" t="s">
        <v>598</v>
      </c>
    </row>
    <row r="151" customFormat="false" ht="15" hidden="false" customHeight="false" outlineLevel="0" collapsed="false">
      <c r="A151" s="21" t="s">
        <v>599</v>
      </c>
    </row>
    <row r="152" customFormat="false" ht="15" hidden="false" customHeight="false" outlineLevel="0" collapsed="false">
      <c r="A152" s="21" t="s">
        <v>600</v>
      </c>
    </row>
    <row r="153" customFormat="false" ht="15" hidden="false" customHeight="false" outlineLevel="0" collapsed="false">
      <c r="A153" s="21" t="s">
        <v>601</v>
      </c>
    </row>
    <row r="154" customFormat="false" ht="15" hidden="false" customHeight="false" outlineLevel="0" collapsed="false">
      <c r="A154" s="21" t="s">
        <v>602</v>
      </c>
    </row>
    <row r="155" customFormat="false" ht="15" hidden="false" customHeight="false" outlineLevel="0" collapsed="false">
      <c r="A155" s="21" t="s">
        <v>603</v>
      </c>
    </row>
    <row r="156" customFormat="false" ht="15" hidden="false" customHeight="false" outlineLevel="0" collapsed="false">
      <c r="A156" s="21" t="s">
        <v>604</v>
      </c>
    </row>
    <row r="157" customFormat="false" ht="15" hidden="false" customHeight="false" outlineLevel="0" collapsed="false">
      <c r="A157" s="21" t="s">
        <v>605</v>
      </c>
    </row>
    <row r="158" customFormat="false" ht="15" hidden="false" customHeight="false" outlineLevel="0" collapsed="false">
      <c r="A158" s="21" t="s">
        <v>606</v>
      </c>
    </row>
    <row r="159" customFormat="false" ht="15" hidden="false" customHeight="false" outlineLevel="0" collapsed="false">
      <c r="A159" s="21" t="s">
        <v>607</v>
      </c>
    </row>
    <row r="160" customFormat="false" ht="15" hidden="false" customHeight="false" outlineLevel="0" collapsed="false">
      <c r="A160" s="21" t="s">
        <v>608</v>
      </c>
    </row>
    <row r="161" customFormat="false" ht="15" hidden="false" customHeight="false" outlineLevel="0" collapsed="false">
      <c r="A161" s="21" t="s">
        <v>609</v>
      </c>
    </row>
    <row r="162" customFormat="false" ht="15" hidden="false" customHeight="false" outlineLevel="0" collapsed="false">
      <c r="A162" s="21" t="s">
        <v>610</v>
      </c>
    </row>
    <row r="163" customFormat="false" ht="15" hidden="false" customHeight="false" outlineLevel="0" collapsed="false">
      <c r="A163" s="21" t="s">
        <v>611</v>
      </c>
    </row>
    <row r="164" customFormat="false" ht="15" hidden="false" customHeight="false" outlineLevel="0" collapsed="false">
      <c r="A164" s="21" t="s">
        <v>612</v>
      </c>
    </row>
    <row r="165" customFormat="false" ht="15" hidden="false" customHeight="false" outlineLevel="0" collapsed="false">
      <c r="A165" s="21" t="s">
        <v>613</v>
      </c>
    </row>
    <row r="166" customFormat="false" ht="15" hidden="false" customHeight="false" outlineLevel="0" collapsed="false">
      <c r="A166" s="21" t="s">
        <v>614</v>
      </c>
    </row>
    <row r="167" customFormat="false" ht="15" hidden="false" customHeight="false" outlineLevel="0" collapsed="false">
      <c r="A167" s="4" t="s">
        <v>615</v>
      </c>
    </row>
    <row r="168" customFormat="false" ht="15" hidden="false" customHeight="false" outlineLevel="0" collapsed="false">
      <c r="C168" s="4" t="s">
        <v>616</v>
      </c>
    </row>
    <row r="169" customFormat="false" ht="15" hidden="false" customHeight="false" outlineLevel="0" collapsed="false">
      <c r="C169" s="4" t="s">
        <v>617</v>
      </c>
    </row>
    <row r="170" customFormat="false" ht="15" hidden="false" customHeight="false" outlineLevel="0" collapsed="false">
      <c r="C170" s="9" t="s">
        <v>618</v>
      </c>
      <c r="D170" s="9" t="s">
        <v>133</v>
      </c>
      <c r="E170" s="9" t="s">
        <v>619</v>
      </c>
    </row>
    <row r="171" customFormat="false" ht="15" hidden="false" customHeight="false" outlineLevel="0" collapsed="false">
      <c r="C171" s="4" t="s">
        <v>620</v>
      </c>
      <c r="D171" s="8" t="n">
        <v>59.5</v>
      </c>
      <c r="E171" s="8" t="n">
        <v>0.021</v>
      </c>
    </row>
    <row r="172" customFormat="false" ht="15" hidden="false" customHeight="false" outlineLevel="0" collapsed="false">
      <c r="C172" s="4" t="s">
        <v>621</v>
      </c>
      <c r="D172" s="8" t="n">
        <v>55</v>
      </c>
      <c r="E172" s="8" t="n">
        <v>0.024</v>
      </c>
    </row>
    <row r="173" customFormat="false" ht="15" hidden="false" customHeight="false" outlineLevel="0" collapsed="false">
      <c r="C173" s="4" t="s">
        <v>622</v>
      </c>
      <c r="D173" s="8" t="n">
        <v>53</v>
      </c>
      <c r="E173" s="8" t="n">
        <v>0.0218</v>
      </c>
    </row>
    <row r="174" customFormat="false" ht="15" hidden="false" customHeight="false" outlineLevel="0" collapsed="false">
      <c r="C174" s="4" t="s">
        <v>623</v>
      </c>
      <c r="D174" s="8" t="n">
        <v>73.5</v>
      </c>
      <c r="E174" s="8" t="n">
        <v>0.0187</v>
      </c>
    </row>
    <row r="175" customFormat="false" ht="15" hidden="false" customHeight="false" outlineLevel="0" collapsed="false">
      <c r="C175" s="4" t="s">
        <v>267</v>
      </c>
      <c r="D175" s="8" t="n">
        <v>50.1</v>
      </c>
      <c r="E175" s="8" t="n">
        <v>0.0208</v>
      </c>
    </row>
    <row r="176" customFormat="false" ht="15" hidden="false" customHeight="false" outlineLevel="0" collapsed="false">
      <c r="C176" s="4" t="s">
        <v>624</v>
      </c>
      <c r="D176" s="8" t="n">
        <v>349.8</v>
      </c>
      <c r="E176" s="8" t="n">
        <v>0.0142</v>
      </c>
    </row>
    <row r="177" customFormat="false" ht="15" hidden="false" customHeight="false" outlineLevel="0" collapsed="false">
      <c r="C177" s="4" t="s">
        <v>305</v>
      </c>
      <c r="D177" s="8" t="n">
        <v>76.35</v>
      </c>
      <c r="E177" s="8" t="n">
        <v>0.0194</v>
      </c>
    </row>
    <row r="178" customFormat="false" ht="15" hidden="false" customHeight="false" outlineLevel="0" collapsed="false">
      <c r="C178" s="4" t="s">
        <v>625</v>
      </c>
      <c r="D178" s="8" t="n">
        <v>69.3</v>
      </c>
      <c r="E178" s="8" t="n">
        <v>0.0192</v>
      </c>
    </row>
    <row r="179" customFormat="false" ht="15" hidden="false" customHeight="false" outlineLevel="0" collapsed="false">
      <c r="C179" s="4" t="s">
        <v>626</v>
      </c>
      <c r="D179" s="8" t="n">
        <v>44.5</v>
      </c>
    </row>
    <row r="180" customFormat="false" ht="15" hidden="false" customHeight="false" outlineLevel="0" collapsed="false">
      <c r="C180" s="4" t="s">
        <v>627</v>
      </c>
      <c r="D180" s="8" t="n">
        <v>36</v>
      </c>
    </row>
    <row r="181" customFormat="false" ht="15" hidden="false" customHeight="false" outlineLevel="0" collapsed="false">
      <c r="C181" s="4" t="s">
        <v>628</v>
      </c>
      <c r="D181" s="8" t="n">
        <v>198.3</v>
      </c>
      <c r="E181" s="8" t="n">
        <v>0.0196</v>
      </c>
    </row>
    <row r="182" customFormat="false" ht="15" hidden="false" customHeight="false" outlineLevel="0" collapsed="false">
      <c r="C182" s="4" t="s">
        <v>629</v>
      </c>
      <c r="D182" s="8" t="n">
        <v>80</v>
      </c>
      <c r="E182" s="8" t="n">
        <v>0.0206</v>
      </c>
    </row>
    <row r="183" customFormat="false" ht="15" hidden="false" customHeight="false" outlineLevel="0" collapsed="false">
      <c r="A183" s="21" t="s">
        <v>630</v>
      </c>
    </row>
    <row r="184" customFormat="false" ht="15" hidden="false" customHeight="false" outlineLevel="0" collapsed="false">
      <c r="A184" s="21" t="s">
        <v>631</v>
      </c>
    </row>
    <row r="185" customFormat="false" ht="15" hidden="false" customHeight="false" outlineLevel="0" collapsed="false">
      <c r="A185" s="21" t="s">
        <v>632</v>
      </c>
    </row>
    <row r="186" customFormat="false" ht="15" hidden="false" customHeight="false" outlineLevel="0" collapsed="false">
      <c r="A186" s="21" t="s">
        <v>633</v>
      </c>
    </row>
    <row r="187" customFormat="false" ht="15" hidden="false" customHeight="false" outlineLevel="0" collapsed="false">
      <c r="A187" s="21" t="s">
        <v>634</v>
      </c>
    </row>
    <row r="188" customFormat="false" ht="15" hidden="false" customHeight="false" outlineLevel="0" collapsed="false">
      <c r="A188" s="21" t="s">
        <v>635</v>
      </c>
    </row>
    <row r="189" customFormat="false" ht="15" hidden="false" customHeight="false" outlineLevel="0" collapsed="false">
      <c r="A189" s="21" t="s">
        <v>636</v>
      </c>
    </row>
    <row r="190" customFormat="false" ht="15" hidden="false" customHeight="false" outlineLevel="0" collapsed="false">
      <c r="A190" s="21" t="s">
        <v>637</v>
      </c>
    </row>
    <row r="191" customFormat="false" ht="15" hidden="false" customHeight="false" outlineLevel="0" collapsed="false">
      <c r="A191" s="21" t="s">
        <v>638</v>
      </c>
    </row>
    <row r="192" customFormat="false" ht="15" hidden="false" customHeight="false" outlineLevel="0" collapsed="false">
      <c r="A192" s="21" t="s">
        <v>639</v>
      </c>
    </row>
    <row r="193" customFormat="false" ht="15" hidden="false" customHeight="false" outlineLevel="0" collapsed="false">
      <c r="A193" s="21" t="s">
        <v>640</v>
      </c>
    </row>
    <row r="194" customFormat="false" ht="15" hidden="false" customHeight="false" outlineLevel="0" collapsed="false">
      <c r="A194" s="21" t="s">
        <v>641</v>
      </c>
    </row>
    <row r="195" customFormat="false" ht="15" hidden="false" customHeight="false" outlineLevel="0" collapsed="false">
      <c r="A195" s="21" t="s">
        <v>642</v>
      </c>
    </row>
    <row r="196" customFormat="false" ht="15" hidden="false" customHeight="false" outlineLevel="0" collapsed="false">
      <c r="A196" s="21" t="s">
        <v>643</v>
      </c>
    </row>
    <row r="197" customFormat="false" ht="15" hidden="false" customHeight="false" outlineLevel="0" collapsed="false">
      <c r="A197" s="21" t="s">
        <v>644</v>
      </c>
    </row>
    <row r="198" customFormat="false" ht="15" hidden="false" customHeight="false" outlineLevel="0" collapsed="false">
      <c r="A198" s="21" t="s">
        <v>645</v>
      </c>
    </row>
    <row r="199" customFormat="false" ht="15" hidden="false" customHeight="false" outlineLevel="0" collapsed="false">
      <c r="A199" s="21" t="s">
        <v>646</v>
      </c>
    </row>
    <row r="200" customFormat="false" ht="15" hidden="false" customHeight="false" outlineLevel="0" collapsed="false">
      <c r="A200" s="21" t="s">
        <v>647</v>
      </c>
    </row>
    <row r="201" customFormat="false" ht="15" hidden="false" customHeight="false" outlineLevel="0" collapsed="false">
      <c r="A201" s="21" t="s">
        <v>648</v>
      </c>
    </row>
    <row r="202" customFormat="false" ht="15" hidden="false" customHeight="false" outlineLevel="0" collapsed="false">
      <c r="A202" s="21" t="s">
        <v>649</v>
      </c>
    </row>
    <row r="203" customFormat="false" ht="15" hidden="false" customHeight="false" outlineLevel="0" collapsed="false">
      <c r="A203" s="21" t="s">
        <v>650</v>
      </c>
    </row>
    <row r="204" customFormat="false" ht="15" hidden="false" customHeight="false" outlineLevel="0" collapsed="false">
      <c r="A204" s="21" t="s">
        <v>651</v>
      </c>
    </row>
    <row r="205" customFormat="false" ht="15" hidden="false" customHeight="false" outlineLevel="0" collapsed="false">
      <c r="A205" s="21" t="s">
        <v>652</v>
      </c>
    </row>
    <row r="206" customFormat="false" ht="15" hidden="false" customHeight="false" outlineLevel="0" collapsed="false">
      <c r="A206" s="21" t="s">
        <v>653</v>
      </c>
    </row>
    <row r="207" customFormat="false" ht="15" hidden="false" customHeight="false" outlineLevel="0" collapsed="false">
      <c r="A207" s="21" t="s">
        <v>654</v>
      </c>
    </row>
    <row r="208" customFormat="false" ht="15" hidden="false" customHeight="false" outlineLevel="0" collapsed="false">
      <c r="A208" s="21" t="s">
        <v>655</v>
      </c>
    </row>
    <row r="209" customFormat="false" ht="15" hidden="false" customHeight="false" outlineLevel="0" collapsed="false">
      <c r="A209" s="21" t="s">
        <v>656</v>
      </c>
    </row>
    <row r="210" customFormat="false" ht="15" hidden="false" customHeight="false" outlineLevel="0" collapsed="false">
      <c r="A210" s="21" t="s">
        <v>657</v>
      </c>
    </row>
    <row r="211" customFormat="false" ht="15" hidden="false" customHeight="false" outlineLevel="0" collapsed="false">
      <c r="A211" s="21" t="s">
        <v>658</v>
      </c>
    </row>
    <row r="212" customFormat="false" ht="15" hidden="false" customHeight="false" outlineLevel="0" collapsed="false">
      <c r="A212" s="21" t="s">
        <v>659</v>
      </c>
    </row>
    <row r="213" customFormat="false" ht="15" hidden="false" customHeight="false" outlineLevel="0" collapsed="false">
      <c r="A213" s="21" t="s">
        <v>660</v>
      </c>
    </row>
    <row r="214" customFormat="false" ht="15" hidden="false" customHeight="false" outlineLevel="0" collapsed="false">
      <c r="A214" s="21" t="s">
        <v>661</v>
      </c>
    </row>
    <row r="215" customFormat="false" ht="15" hidden="false" customHeight="false" outlineLevel="0" collapsed="false">
      <c r="A215" s="4" t="s">
        <v>662</v>
      </c>
      <c r="C215" s="21"/>
    </row>
    <row r="216" customFormat="false" ht="15" hidden="false" customHeight="false" outlineLevel="0" collapsed="false">
      <c r="A216" s="4" t="s">
        <v>663</v>
      </c>
      <c r="C216" s="21"/>
    </row>
    <row r="217" customFormat="false" ht="15" hidden="false" customHeight="false" outlineLevel="0" collapsed="false">
      <c r="A217" s="4" t="s">
        <v>664</v>
      </c>
      <c r="C217" s="9"/>
      <c r="D217" s="9"/>
      <c r="E217" s="9"/>
    </row>
    <row r="218" customFormat="false" ht="15" hidden="false" customHeight="false" outlineLevel="0" collapsed="false">
      <c r="A218" s="4" t="s">
        <v>665</v>
      </c>
      <c r="C218" s="21"/>
      <c r="D218" s="8"/>
      <c r="E218" s="8"/>
    </row>
    <row r="219" customFormat="false" ht="15" hidden="false" customHeight="false" outlineLevel="0" collapsed="false">
      <c r="A219" s="4" t="s">
        <v>666</v>
      </c>
      <c r="C219" s="21"/>
      <c r="D219" s="8"/>
      <c r="E219" s="8"/>
    </row>
    <row r="220" customFormat="false" ht="15" hidden="false" customHeight="false" outlineLevel="0" collapsed="false">
      <c r="A220" s="4" t="s">
        <v>667</v>
      </c>
      <c r="C220" s="21"/>
      <c r="D220" s="8"/>
      <c r="E220" s="8"/>
    </row>
    <row r="221" customFormat="false" ht="15" hidden="false" customHeight="false" outlineLevel="0" collapsed="false">
      <c r="A221" s="4" t="s">
        <v>668</v>
      </c>
      <c r="C221" s="21"/>
      <c r="D221" s="8"/>
      <c r="E221" s="8"/>
    </row>
    <row r="222" customFormat="false" ht="15" hidden="false" customHeight="false" outlineLevel="0" collapsed="false">
      <c r="A222" s="4" t="s">
        <v>669</v>
      </c>
      <c r="C222" s="21"/>
      <c r="D222" s="8"/>
      <c r="E222" s="8"/>
    </row>
    <row r="223" customFormat="false" ht="15" hidden="false" customHeight="false" outlineLevel="0" collapsed="false">
      <c r="A223" s="4" t="s">
        <v>670</v>
      </c>
      <c r="C223" s="21"/>
      <c r="D223" s="8"/>
      <c r="E223" s="8"/>
    </row>
    <row r="224" customFormat="false" ht="15" hidden="false" customHeight="false" outlineLevel="0" collapsed="false">
      <c r="A224" s="4" t="s">
        <v>671</v>
      </c>
      <c r="C224" s="21"/>
      <c r="D224" s="8"/>
      <c r="E224" s="8"/>
    </row>
    <row r="225" customFormat="false" ht="15" hidden="false" customHeight="false" outlineLevel="0" collapsed="false">
      <c r="A225" s="4" t="s">
        <v>672</v>
      </c>
      <c r="C225" s="21"/>
      <c r="D225" s="8"/>
      <c r="E225" s="8"/>
    </row>
    <row r="226" customFormat="false" ht="15" hidden="false" customHeight="false" outlineLevel="0" collapsed="false">
      <c r="A226" s="4" t="s">
        <v>673</v>
      </c>
      <c r="C226" s="21"/>
      <c r="D226" s="8"/>
    </row>
    <row r="227" customFormat="false" ht="19.5" hidden="false" customHeight="false" outlineLevel="0" collapsed="false">
      <c r="A227" s="4" t="s">
        <v>674</v>
      </c>
      <c r="C227" s="21"/>
      <c r="D227" s="8"/>
    </row>
    <row r="228" customFormat="false" ht="19.5" hidden="false" customHeight="false" outlineLevel="0" collapsed="false">
      <c r="A228" s="4" t="s">
        <v>675</v>
      </c>
      <c r="C228" s="21"/>
      <c r="D228" s="8"/>
      <c r="E228" s="8"/>
    </row>
    <row r="229" customFormat="false" ht="15" hidden="false" customHeight="false" outlineLevel="0" collapsed="false">
      <c r="A229" s="4" t="s">
        <v>676</v>
      </c>
      <c r="C229" s="21"/>
      <c r="D229" s="8"/>
      <c r="E229" s="8"/>
    </row>
    <row r="230" customFormat="false" ht="15" hidden="false" customHeight="false" outlineLevel="0" collapsed="false">
      <c r="A230" s="21" t="s">
        <v>677</v>
      </c>
    </row>
    <row r="231" customFormat="false" ht="15" hidden="false" customHeight="false" outlineLevel="0" collapsed="false">
      <c r="A231" s="21" t="s">
        <v>678</v>
      </c>
    </row>
    <row r="232" customFormat="false" ht="19.5" hidden="false" customHeight="false" outlineLevel="0" collapsed="false">
      <c r="A232" s="21" t="s">
        <v>679</v>
      </c>
    </row>
    <row r="233" customFormat="false" ht="15" hidden="false" customHeight="false" outlineLevel="0" collapsed="false">
      <c r="A233" s="21" t="s">
        <v>680</v>
      </c>
    </row>
    <row r="234" customFormat="false" ht="15" hidden="false" customHeight="false" outlineLevel="0" collapsed="false">
      <c r="A234" s="21" t="s">
        <v>681</v>
      </c>
    </row>
    <row r="235" customFormat="false" ht="15" hidden="false" customHeight="false" outlineLevel="0" collapsed="false">
      <c r="A235" s="21" t="s">
        <v>682</v>
      </c>
    </row>
    <row r="236" customFormat="false" ht="19.5" hidden="false" customHeight="false" outlineLevel="0" collapsed="false">
      <c r="A236" s="21" t="s">
        <v>683</v>
      </c>
    </row>
    <row r="237" customFormat="false" ht="15" hidden="false" customHeight="false" outlineLevel="0" collapsed="false">
      <c r="A237" s="21" t="s">
        <v>684</v>
      </c>
    </row>
    <row r="238" customFormat="false" ht="19.5" hidden="false" customHeight="false" outlineLevel="0" collapsed="false">
      <c r="A238" s="21" t="s">
        <v>685</v>
      </c>
    </row>
    <row r="239" customFormat="false" ht="15" hidden="false" customHeight="false" outlineLevel="0" collapsed="false">
      <c r="A239" s="21" t="s">
        <v>686</v>
      </c>
    </row>
    <row r="240" customFormat="false" ht="19.5" hidden="false" customHeight="false" outlineLevel="0" collapsed="false">
      <c r="A240" s="21" t="s">
        <v>687</v>
      </c>
    </row>
    <row r="241" customFormat="false" ht="15" hidden="false" customHeight="false" outlineLevel="0" collapsed="false">
      <c r="A241" s="21" t="s">
        <v>688</v>
      </c>
    </row>
    <row r="242" customFormat="false" ht="15" hidden="false" customHeight="false" outlineLevel="0" collapsed="false">
      <c r="A242" s="21" t="s">
        <v>689</v>
      </c>
    </row>
    <row r="243" customFormat="false" ht="19.5" hidden="false" customHeight="false" outlineLevel="0" collapsed="false">
      <c r="A243" s="21" t="s">
        <v>690</v>
      </c>
    </row>
    <row r="244" customFormat="false" ht="15" hidden="false" customHeight="false" outlineLevel="0" collapsed="false">
      <c r="A244" s="21" t="s">
        <v>691</v>
      </c>
    </row>
    <row r="245" customFormat="false" ht="15" hidden="false" customHeight="false" outlineLevel="0" collapsed="false">
      <c r="A245" s="21" t="s">
        <v>692</v>
      </c>
    </row>
    <row r="246" customFormat="false" ht="15" hidden="false" customHeight="false" outlineLevel="0" collapsed="false">
      <c r="A246" s="21" t="s">
        <v>693</v>
      </c>
    </row>
    <row r="247" customFormat="false" ht="15" hidden="false" customHeight="false" outlineLevel="0" collapsed="false">
      <c r="A247" s="21" t="s">
        <v>694</v>
      </c>
    </row>
    <row r="248" customFormat="false" ht="15" hidden="false" customHeight="false" outlineLevel="0" collapsed="false">
      <c r="C248" s="4" t="s">
        <v>695</v>
      </c>
    </row>
    <row r="249" customFormat="false" ht="15" hidden="false" customHeight="false" outlineLevel="0" collapsed="false">
      <c r="B249" s="7" t="s">
        <v>696</v>
      </c>
      <c r="C249" s="7" t="s">
        <v>697</v>
      </c>
      <c r="D249" s="7" t="s">
        <v>698</v>
      </c>
      <c r="E249" s="7" t="s">
        <v>699</v>
      </c>
    </row>
    <row r="250" customFormat="false" ht="15" hidden="false" customHeight="false" outlineLevel="0" collapsed="false">
      <c r="B250" s="8" t="n">
        <v>4.45E-007</v>
      </c>
      <c r="C250" s="8" t="n">
        <v>4.69E-011</v>
      </c>
      <c r="D250" s="8" t="n">
        <v>44.5</v>
      </c>
      <c r="E250" s="8" t="n">
        <v>69.3</v>
      </c>
    </row>
    <row r="252" customFormat="false" ht="15" hidden="false" customHeight="false" outlineLevel="0" collapsed="false">
      <c r="B252" s="9" t="s">
        <v>80</v>
      </c>
      <c r="C252" s="7" t="s">
        <v>81</v>
      </c>
      <c r="D252" s="7" t="s">
        <v>82</v>
      </c>
    </row>
    <row r="253" customFormat="false" ht="15" hidden="false" customHeight="false" outlineLevel="0" collapsed="false">
      <c r="B253" s="8" t="n">
        <v>4</v>
      </c>
      <c r="C253" s="8" t="n">
        <v>0.00443028937712556</v>
      </c>
      <c r="D253" s="8" t="n">
        <v>0.197147980341154</v>
      </c>
    </row>
    <row r="254" customFormat="false" ht="15" hidden="false" customHeight="false" outlineLevel="0" collapsed="false">
      <c r="B254" s="8" t="n">
        <v>4.25</v>
      </c>
      <c r="C254" s="8" t="n">
        <v>0.00785122706682728</v>
      </c>
      <c r="D254" s="8" t="n">
        <v>0.349379929255351</v>
      </c>
    </row>
    <row r="255" customFormat="false" ht="15" hidden="false" customHeight="false" outlineLevel="0" collapsed="false">
      <c r="B255" s="8" t="n">
        <v>4.5</v>
      </c>
      <c r="C255" s="8" t="n">
        <v>0.0138768994288314</v>
      </c>
      <c r="D255" s="8" t="n">
        <v>0.617523045394773</v>
      </c>
    </row>
    <row r="256" customFormat="false" ht="15" hidden="false" customHeight="false" outlineLevel="0" collapsed="false">
      <c r="B256" s="8" t="n">
        <v>4.75</v>
      </c>
      <c r="C256" s="8" t="n">
        <v>0.024413393972177</v>
      </c>
      <c r="D256" s="8" t="n">
        <v>1.08639922536091</v>
      </c>
    </row>
    <row r="257" customFormat="false" ht="15" hidden="false" customHeight="false" outlineLevel="0" collapsed="false">
      <c r="B257" s="8" t="n">
        <v>5</v>
      </c>
      <c r="C257" s="8" t="n">
        <v>0.0426045079159657</v>
      </c>
      <c r="D257" s="8" t="n">
        <v>1.89591051299856</v>
      </c>
    </row>
    <row r="258" customFormat="false" ht="15" hidden="false" customHeight="false" outlineLevel="0" collapsed="false">
      <c r="B258" s="8" t="n">
        <v>5.25</v>
      </c>
      <c r="C258" s="8" t="n">
        <v>0.0733317149118428</v>
      </c>
      <c r="D258" s="8" t="n">
        <v>3.26329164823595</v>
      </c>
    </row>
    <row r="259" customFormat="false" ht="15" hidden="false" customHeight="false" outlineLevel="0" collapsed="false">
      <c r="B259" s="8" t="n">
        <v>5.5</v>
      </c>
      <c r="C259" s="8" t="n">
        <v>0.123365159934245</v>
      </c>
      <c r="D259" s="8" t="n">
        <v>5.48984036446816</v>
      </c>
    </row>
    <row r="260" customFormat="false" ht="15" hidden="false" customHeight="false" outlineLevel="0" collapsed="false">
      <c r="B260" s="8" t="n">
        <v>5.75</v>
      </c>
      <c r="C260" s="8" t="n">
        <v>0.20016428051411</v>
      </c>
      <c r="D260" s="8" t="n">
        <v>8.90757231214596</v>
      </c>
    </row>
    <row r="261" customFormat="false" ht="15" hidden="false" customHeight="false" outlineLevel="0" collapsed="false">
      <c r="B261" s="8" t="n">
        <v>6</v>
      </c>
      <c r="C261" s="8" t="n">
        <v>0.307982915738794</v>
      </c>
      <c r="D261" s="8" t="n">
        <v>13.7059561253583</v>
      </c>
    </row>
    <row r="262" customFormat="false" ht="15" hidden="false" customHeight="false" outlineLevel="0" collapsed="false">
      <c r="B262" s="8" t="n">
        <v>6.25</v>
      </c>
      <c r="C262" s="8" t="n">
        <v>0.441814327199561</v>
      </c>
      <c r="D262" s="8" t="n">
        <v>19.6625649109752</v>
      </c>
    </row>
    <row r="263" customFormat="false" ht="15" hidden="false" customHeight="false" outlineLevel="0" collapsed="false">
      <c r="B263" s="8" t="n">
        <v>6.5</v>
      </c>
      <c r="C263" s="8" t="n">
        <v>0.584704640293436</v>
      </c>
      <c r="D263" s="8" t="n">
        <v>26.0236564316918</v>
      </c>
    </row>
    <row r="264" customFormat="false" ht="15" hidden="false" customHeight="false" outlineLevel="0" collapsed="false">
      <c r="B264" s="8" t="n">
        <v>6.75</v>
      </c>
      <c r="C264" s="8" t="n">
        <v>0.71472523143188</v>
      </c>
      <c r="D264" s="8" t="n">
        <v>31.8146174825835</v>
      </c>
    </row>
    <row r="265" customFormat="false" ht="15" hidden="false" customHeight="false" outlineLevel="0" collapsed="false">
      <c r="B265" s="8" t="n">
        <v>7</v>
      </c>
      <c r="C265" s="8" t="n">
        <v>0.816966798063138</v>
      </c>
      <c r="D265" s="8" t="n">
        <v>36.3740093126356</v>
      </c>
    </row>
    <row r="266" customFormat="false" ht="15" hidden="false" customHeight="false" outlineLevel="0" collapsed="false">
      <c r="B266" s="8" t="n">
        <v>7.25</v>
      </c>
      <c r="C266" s="8" t="n">
        <v>0.88863155903148</v>
      </c>
      <c r="D266" s="8" t="n">
        <v>39.5808032256858</v>
      </c>
    </row>
    <row r="267" customFormat="false" ht="15" hidden="false" customHeight="false" outlineLevel="0" collapsed="false">
      <c r="B267" s="8" t="n">
        <v>7.5</v>
      </c>
      <c r="C267" s="8" t="n">
        <v>0.935126939305037</v>
      </c>
      <c r="D267" s="8" t="n">
        <v>41.6817353214662</v>
      </c>
    </row>
    <row r="268" customFormat="false" ht="15" hidden="false" customHeight="false" outlineLevel="0" collapsed="false">
      <c r="B268" s="8" t="n">
        <v>7.75</v>
      </c>
      <c r="C268" s="8" t="n">
        <v>0.964201035668179</v>
      </c>
      <c r="D268" s="8" t="n">
        <v>43.0324153463454</v>
      </c>
    </row>
    <row r="269" customFormat="false" ht="15" hidden="false" customHeight="false" outlineLevel="0" collapsed="false">
      <c r="B269" s="8" t="n">
        <v>8</v>
      </c>
      <c r="C269" s="8" t="n">
        <v>0.982688308496161</v>
      </c>
      <c r="D269" s="8" t="n">
        <v>43.9561023004261</v>
      </c>
    </row>
    <row r="270" customFormat="false" ht="15" hidden="false" customHeight="false" outlineLevel="0" collapsed="false">
      <c r="B270" s="8" t="n">
        <v>8.25</v>
      </c>
      <c r="C270" s="8" t="n">
        <v>0.995791527899717</v>
      </c>
      <c r="D270" s="8" t="n">
        <v>44.7178941792818</v>
      </c>
    </row>
    <row r="271" customFormat="false" ht="15" hidden="false" customHeight="false" outlineLevel="0" collapsed="false">
      <c r="B271" s="8" t="n">
        <v>8.5</v>
      </c>
      <c r="C271" s="8" t="n">
        <v>1.00755901571516</v>
      </c>
      <c r="D271" s="8" t="n">
        <v>45.5562067222231</v>
      </c>
    </row>
    <row r="272" customFormat="false" ht="15" hidden="false" customHeight="false" outlineLevel="0" collapsed="false">
      <c r="B272" s="8" t="n">
        <v>8.75</v>
      </c>
      <c r="C272" s="8" t="n">
        <v>1.02171809729788</v>
      </c>
      <c r="D272" s="8" t="n">
        <v>46.736039031127</v>
      </c>
    </row>
    <row r="273" customFormat="false" ht="15" hidden="false" customHeight="false" outlineLevel="0" collapsed="false">
      <c r="B273" s="8" t="n">
        <v>9</v>
      </c>
      <c r="C273" s="8" t="n">
        <v>1.0425610527973</v>
      </c>
      <c r="D273" s="8" t="n">
        <v>48.6112343786982</v>
      </c>
    </row>
    <row r="274" customFormat="false" ht="15" hidden="false" customHeight="false" outlineLevel="0" collapsed="false">
      <c r="B274" s="8" t="n">
        <v>9.25</v>
      </c>
      <c r="C274" s="8" t="n">
        <v>1.07572625327844</v>
      </c>
      <c r="D274" s="8" t="n">
        <v>51.6836268870457</v>
      </c>
    </row>
    <row r="275" customFormat="false" ht="15" hidden="false" customHeight="false" outlineLevel="0" collapsed="false">
      <c r="B275" s="8" t="n">
        <v>9.5</v>
      </c>
      <c r="C275" s="8" t="n">
        <v>1.12845730471259</v>
      </c>
      <c r="D275" s="8" t="n">
        <v>56.6185080062697</v>
      </c>
    </row>
    <row r="276" customFormat="false" ht="15" hidden="false" customHeight="false" outlineLevel="0" collapsed="false">
      <c r="B276" s="8" t="n">
        <v>9.75</v>
      </c>
      <c r="C276" s="8" t="n">
        <v>1.20831470276809</v>
      </c>
      <c r="D276" s="8" t="n">
        <v>64.1180928526494</v>
      </c>
    </row>
    <row r="277" customFormat="false" ht="15" hidden="false" customHeight="false" outlineLevel="0" collapsed="false">
      <c r="B277" s="8" t="n">
        <v>10</v>
      </c>
      <c r="C277" s="8" t="n">
        <v>1.31906302337853</v>
      </c>
      <c r="D277" s="8" t="n">
        <v>74.5314168597671</v>
      </c>
    </row>
    <row r="278" customFormat="false" ht="15" hidden="false" customHeight="false" outlineLevel="0" collapsed="false">
      <c r="B278" s="8" t="n">
        <v>10.25</v>
      </c>
      <c r="C278" s="8" t="n">
        <v>1.45464737791973</v>
      </c>
      <c r="D278" s="8" t="n">
        <v>87.285735611157</v>
      </c>
    </row>
    <row r="279" customFormat="false" ht="15" hidden="false" customHeight="false" outlineLevel="0" collapsed="false">
      <c r="B279" s="8" t="n">
        <v>10.5</v>
      </c>
      <c r="C279" s="8" t="n">
        <v>1.59723321998346</v>
      </c>
      <c r="D279" s="8" t="n">
        <v>100.701065429165</v>
      </c>
    </row>
    <row r="280" customFormat="false" ht="15" hidden="false" customHeight="false" outlineLevel="0" collapsed="false">
      <c r="B280" s="8" t="n">
        <v>10.75</v>
      </c>
      <c r="C280" s="8" t="n">
        <v>1.72505795063982</v>
      </c>
      <c r="D280" s="8" t="n">
        <v>112.728498069403</v>
      </c>
    </row>
    <row r="281" customFormat="false" ht="15" hidden="false" customHeight="false" outlineLevel="0" collapsed="false">
      <c r="B281" s="8" t="n">
        <v>11</v>
      </c>
      <c r="C281" s="8" t="n">
        <v>1.82424587095093</v>
      </c>
      <c r="D281" s="8" t="n">
        <v>122.061732344415</v>
      </c>
    </row>
    <row r="282" customFormat="false" ht="15" hidden="false" customHeight="false" outlineLevel="0" collapsed="false">
      <c r="B282" s="8" t="n">
        <v>11.25</v>
      </c>
      <c r="C282" s="8" t="n">
        <v>1.89293255293026</v>
      </c>
      <c r="D282" s="8" t="n">
        <v>128.525020337786</v>
      </c>
    </row>
    <row r="283" customFormat="false" ht="15" hidden="false" customHeight="false" outlineLevel="0" collapsed="false">
      <c r="B283" s="8" t="n">
        <v>11.5</v>
      </c>
      <c r="C283" s="8" t="n">
        <v>1.93683225509724</v>
      </c>
      <c r="D283" s="8" t="n">
        <v>132.655937469044</v>
      </c>
    </row>
    <row r="284" customFormat="false" ht="15" hidden="false" customHeight="false" outlineLevel="0" collapsed="false">
      <c r="B284" s="8" t="n">
        <v>11.75</v>
      </c>
      <c r="C284" s="8" t="n">
        <v>1.96346844250715</v>
      </c>
      <c r="D284" s="8" t="n">
        <v>135.16238768072</v>
      </c>
    </row>
    <row r="285" customFormat="false" ht="15" hidden="false" customHeight="false" outlineLevel="0" collapsed="false">
      <c r="B285" s="8" t="n">
        <v>12</v>
      </c>
      <c r="C285" s="8" t="n">
        <v>1.97912308042865</v>
      </c>
      <c r="D285" s="8" t="n">
        <v>136.635484195281</v>
      </c>
    </row>
    <row r="286" customFormat="false" ht="15" hidden="false" customHeight="false" outlineLevel="0" collapsed="false">
      <c r="B286" s="8" t="n">
        <v>12.25</v>
      </c>
      <c r="C286" s="8" t="n">
        <v>1.9881518121037</v>
      </c>
      <c r="D286" s="8" t="n">
        <v>137.485086261588</v>
      </c>
    </row>
    <row r="287" customFormat="false" ht="15" hidden="false" customHeight="false" outlineLevel="0" collapsed="false">
      <c r="B287" s="8" t="n">
        <v>12.5</v>
      </c>
      <c r="C287" s="8" t="n">
        <v>1.99330255234457</v>
      </c>
      <c r="D287" s="8" t="n">
        <v>137.969770411688</v>
      </c>
    </row>
    <row r="290" customFormat="false" ht="15" hidden="false" customHeight="false" outlineLevel="0" collapsed="false">
      <c r="C290" s="4" t="s">
        <v>700</v>
      </c>
    </row>
    <row r="291" customFormat="false" ht="15" hidden="false" customHeight="false" outlineLevel="0" collapsed="false">
      <c r="B291" s="7" t="s">
        <v>696</v>
      </c>
      <c r="C291" s="7" t="s">
        <v>697</v>
      </c>
      <c r="D291" s="7" t="s">
        <v>698</v>
      </c>
      <c r="E291" s="7" t="s">
        <v>699</v>
      </c>
    </row>
    <row r="292" customFormat="false" ht="15" hidden="false" customHeight="false" outlineLevel="0" collapsed="false">
      <c r="B292" s="8" t="n">
        <v>2.3E-010</v>
      </c>
      <c r="C292" s="8" t="n">
        <v>1.7E-012</v>
      </c>
      <c r="D292" s="8" t="n">
        <v>37</v>
      </c>
      <c r="E292" s="8" t="n">
        <v>60</v>
      </c>
    </row>
    <row r="294" customFormat="false" ht="15" hidden="false" customHeight="false" outlineLevel="0" collapsed="false">
      <c r="B294" s="9" t="s">
        <v>80</v>
      </c>
      <c r="C294" s="7" t="s">
        <v>81</v>
      </c>
      <c r="D294" s="7" t="s">
        <v>82</v>
      </c>
    </row>
    <row r="295" customFormat="false" ht="15" hidden="false" customHeight="false" outlineLevel="0" collapsed="false">
      <c r="B295" s="8" t="n">
        <v>7</v>
      </c>
      <c r="C295" s="8" t="n">
        <v>0.00229480007011206</v>
      </c>
      <c r="D295" s="8" t="n">
        <v>0.084909397066789</v>
      </c>
    </row>
    <row r="296" customFormat="false" ht="15" hidden="false" customHeight="false" outlineLevel="0" collapsed="false">
      <c r="B296" s="8" t="n">
        <v>7.25</v>
      </c>
      <c r="C296" s="8" t="n">
        <v>0.00407362811680873</v>
      </c>
      <c r="D296" s="8" t="n">
        <v>0.15072990482576</v>
      </c>
    </row>
    <row r="297" customFormat="false" ht="15" hidden="false" customHeight="false" outlineLevel="0" collapsed="false">
      <c r="B297" s="8" t="n">
        <v>7.5</v>
      </c>
      <c r="C297" s="8" t="n">
        <v>0.00722149414468746</v>
      </c>
      <c r="D297" s="8" t="n">
        <v>0.267213139474624</v>
      </c>
    </row>
    <row r="298" customFormat="false" ht="15" hidden="false" customHeight="false" outlineLevel="0" collapsed="false">
      <c r="B298" s="8" t="n">
        <v>7.75</v>
      </c>
      <c r="C298" s="8" t="n">
        <v>0.0127711277330874</v>
      </c>
      <c r="D298" s="8" t="n">
        <v>0.472587876539724</v>
      </c>
    </row>
    <row r="299" customFormat="false" ht="15" hidden="false" customHeight="false" outlineLevel="0" collapsed="false">
      <c r="B299" s="8" t="n">
        <v>8</v>
      </c>
      <c r="C299" s="8" t="n">
        <v>0.0224904516738357</v>
      </c>
      <c r="D299" s="8" t="n">
        <v>0.832322527486723</v>
      </c>
    </row>
    <row r="300" customFormat="false" ht="15" hidden="false" customHeight="false" outlineLevel="0" collapsed="false">
      <c r="B300" s="8" t="n">
        <v>8.25</v>
      </c>
      <c r="C300" s="8" t="n">
        <v>0.0393166034643266</v>
      </c>
      <c r="D300" s="8" t="n">
        <v>1.45526074019933</v>
      </c>
    </row>
    <row r="301" customFormat="false" ht="15" hidden="false" customHeight="false" outlineLevel="0" collapsed="false">
      <c r="B301" s="8" t="n">
        <v>8.5</v>
      </c>
      <c r="C301" s="8" t="n">
        <v>0.0678714778697922</v>
      </c>
      <c r="D301" s="8" t="n">
        <v>2.51292127309696</v>
      </c>
    </row>
    <row r="302" customFormat="false" ht="15" hidden="false" customHeight="false" outlineLevel="0" collapsed="false">
      <c r="B302" s="8" t="n">
        <v>8.75</v>
      </c>
      <c r="C302" s="8" t="n">
        <v>0.11473230415378</v>
      </c>
      <c r="D302" s="8" t="n">
        <v>4.2501309891506</v>
      </c>
    </row>
    <row r="303" customFormat="false" ht="15" hidden="false" customHeight="false" outlineLevel="0" collapsed="false">
      <c r="B303" s="8" t="n">
        <v>9</v>
      </c>
      <c r="C303" s="8" t="n">
        <v>0.187568016996223</v>
      </c>
      <c r="D303" s="8" t="n">
        <v>6.95463474619044</v>
      </c>
    </row>
    <row r="304" customFormat="false" ht="15" hidden="false" customHeight="false" outlineLevel="0" collapsed="false">
      <c r="B304" s="8" t="n">
        <v>9.25</v>
      </c>
      <c r="C304" s="8" t="n">
        <v>0.291777964640558</v>
      </c>
      <c r="D304" s="8" t="n">
        <v>10.8361159099075</v>
      </c>
    </row>
    <row r="305" customFormat="false" ht="15" hidden="false" customHeight="false" outlineLevel="0" collapsed="false">
      <c r="B305" s="8" t="n">
        <v>9.5</v>
      </c>
      <c r="C305" s="8" t="n">
        <v>0.424635791872704</v>
      </c>
      <c r="D305" s="8" t="n">
        <v>15.8154155204385</v>
      </c>
    </row>
    <row r="306" customFormat="false" ht="15" hidden="false" customHeight="false" outlineLevel="0" collapsed="false">
      <c r="B306" s="8" t="n">
        <v>9.75</v>
      </c>
      <c r="C306" s="8" t="n">
        <v>0.57166402013982</v>
      </c>
      <c r="D306" s="8" t="n">
        <v>21.3982422223828</v>
      </c>
    </row>
    <row r="307" customFormat="false" ht="15" hidden="false" customHeight="false" outlineLevel="0" collapsed="false">
      <c r="B307" s="8" t="n">
        <v>10</v>
      </c>
      <c r="C307" s="8" t="n">
        <v>0.71222784582672</v>
      </c>
      <c r="D307" s="8" t="n">
        <v>26.8910784343086</v>
      </c>
    </row>
    <row r="308" customFormat="false" ht="15" hidden="false" customHeight="false" outlineLevel="0" collapsed="false">
      <c r="B308" s="8" t="n">
        <v>10.25</v>
      </c>
      <c r="C308" s="8" t="n">
        <v>0.831912651086812</v>
      </c>
      <c r="D308" s="8" t="n">
        <v>31.8716797303575</v>
      </c>
    </row>
    <row r="309" customFormat="false" ht="15" hidden="false" customHeight="false" outlineLevel="0" collapsed="false">
      <c r="B309" s="8" t="n">
        <v>10.5</v>
      </c>
      <c r="C309" s="8" t="n">
        <v>0.929711077127126</v>
      </c>
      <c r="D309" s="8" t="n">
        <v>36.4751991259393</v>
      </c>
    </row>
    <row r="310" customFormat="false" ht="15" hidden="false" customHeight="false" outlineLevel="0" collapsed="false">
      <c r="B310" s="8" t="n">
        <v>10.75</v>
      </c>
      <c r="C310" s="8" t="n">
        <v>1.01558641218999</v>
      </c>
      <c r="D310" s="8" t="n">
        <v>41.3259126310628</v>
      </c>
    </row>
    <row r="311" customFormat="false" ht="15" hidden="false" customHeight="false" outlineLevel="0" collapsed="false">
      <c r="B311" s="8" t="n">
        <v>11</v>
      </c>
      <c r="C311" s="8" t="n">
        <v>1.10426370476532</v>
      </c>
      <c r="D311" s="8" t="n">
        <v>47.3020422787531</v>
      </c>
    </row>
    <row r="312" customFormat="false" ht="15" hidden="false" customHeight="false" outlineLevel="0" collapsed="false">
      <c r="B312" s="8" t="n">
        <v>11.25</v>
      </c>
      <c r="C312" s="8" t="n">
        <v>1.2094263314299</v>
      </c>
      <c r="D312" s="8" t="n">
        <v>55.2300784520798</v>
      </c>
    </row>
    <row r="313" customFormat="false" ht="15" hidden="false" customHeight="false" outlineLevel="0" collapsed="false">
      <c r="B313" s="8" t="n">
        <v>11.5</v>
      </c>
      <c r="C313" s="8" t="n">
        <v>1.33766900877122</v>
      </c>
      <c r="D313" s="8" t="n">
        <v>65.4342120955567</v>
      </c>
    </row>
    <row r="314" customFormat="false" ht="15" hidden="false" customHeight="false" outlineLevel="0" collapsed="false">
      <c r="B314" s="8" t="n">
        <v>11.75</v>
      </c>
      <c r="C314" s="8" t="n">
        <v>1.48288580521416</v>
      </c>
      <c r="D314" s="8" t="n">
        <v>77.2606359165507</v>
      </c>
    </row>
    <row r="315" customFormat="false" ht="15" hidden="false" customHeight="false" outlineLevel="0" collapsed="false">
      <c r="B315" s="8" t="n">
        <v>12</v>
      </c>
      <c r="C315" s="8" t="n">
        <v>1.62700964630225</v>
      </c>
      <c r="D315" s="8" t="n">
        <v>89.1157556270096</v>
      </c>
    </row>
    <row r="316" customFormat="false" ht="15" hidden="false" customHeight="false" outlineLevel="0" collapsed="false">
      <c r="B316" s="8" t="n">
        <v>12.25</v>
      </c>
      <c r="C316" s="8" t="n">
        <v>1.75037015473419</v>
      </c>
      <c r="D316" s="8" t="n">
        <v>99.3086616598294</v>
      </c>
    </row>
    <row r="317" customFormat="false" ht="15" hidden="false" customHeight="false" outlineLevel="0" collapsed="false">
      <c r="B317" s="8" t="n">
        <v>12.5</v>
      </c>
      <c r="C317" s="8" t="n">
        <v>1.84276133285147</v>
      </c>
      <c r="D317" s="8" t="n">
        <v>106.959108002296</v>
      </c>
    </row>
    <row r="318" customFormat="false" ht="15" hidden="false" customHeight="false" outlineLevel="0" collapsed="false">
      <c r="B318" s="8" t="n">
        <v>12.75</v>
      </c>
      <c r="C318" s="8" t="n">
        <v>1.9051617677844</v>
      </c>
      <c r="D318" s="8" t="n">
        <v>112.131794495935</v>
      </c>
    </row>
    <row r="319" customFormat="false" ht="15" hidden="false" customHeight="false" outlineLevel="0" collapsed="false">
      <c r="B319" s="8" t="n">
        <v>13</v>
      </c>
      <c r="C319" s="8" t="n">
        <v>1.94439747832178</v>
      </c>
      <c r="D319" s="8" t="n">
        <v>115.386101784981</v>
      </c>
    </row>
    <row r="320" customFormat="false" ht="15" hidden="false" customHeight="false" outlineLevel="0" collapsed="false">
      <c r="B320" s="8" t="n">
        <v>13.25</v>
      </c>
      <c r="C320" s="8" t="n">
        <v>1.96796486920974</v>
      </c>
      <c r="D320" s="8" t="n">
        <v>117.341444261872</v>
      </c>
    </row>
    <row r="321" customFormat="false" ht="15" hidden="false" customHeight="false" outlineLevel="0" collapsed="false">
      <c r="B321" s="8" t="n">
        <v>13.5</v>
      </c>
      <c r="C321" s="8" t="n">
        <v>1.98173309264585</v>
      </c>
      <c r="D321" s="8" t="n">
        <v>118.483962187912</v>
      </c>
    </row>
    <row r="322" customFormat="false" ht="15" hidden="false" customHeight="false" outlineLevel="0" collapsed="false">
      <c r="B322" s="8" t="n">
        <v>13.75</v>
      </c>
      <c r="C322" s="8" t="n">
        <v>1.98964622900363</v>
      </c>
      <c r="D322" s="8" t="n">
        <v>119.140673825404</v>
      </c>
    </row>
    <row r="323" customFormat="false" ht="15" hidden="false" customHeight="false" outlineLevel="0" collapsed="false">
      <c r="B323" s="8" t="n">
        <v>14</v>
      </c>
      <c r="C323" s="8" t="n">
        <v>1.99415153975298</v>
      </c>
      <c r="D323" s="8" t="n">
        <v>119.514589495401</v>
      </c>
    </row>
    <row r="326" customFormat="false" ht="15" hidden="false" customHeight="false" outlineLevel="0" collapsed="false">
      <c r="B326" s="4" t="s">
        <v>701</v>
      </c>
    </row>
    <row r="327" customFormat="false" ht="15" hidden="false" customHeight="false" outlineLevel="0" collapsed="false">
      <c r="A327" s="7" t="s">
        <v>696</v>
      </c>
      <c r="B327" s="7" t="s">
        <v>697</v>
      </c>
      <c r="C327" s="7" t="s">
        <v>702</v>
      </c>
      <c r="D327" s="7" t="s">
        <v>698</v>
      </c>
      <c r="E327" s="7" t="s">
        <v>699</v>
      </c>
      <c r="F327" s="7" t="s">
        <v>703</v>
      </c>
    </row>
    <row r="328" customFormat="false" ht="15" hidden="false" customHeight="false" outlineLevel="0" collapsed="false">
      <c r="A328" s="8" t="n">
        <v>0.0073</v>
      </c>
      <c r="B328" s="8" t="n">
        <v>6.32E-008</v>
      </c>
      <c r="C328" s="8" t="n">
        <v>1.26E-012</v>
      </c>
      <c r="D328" s="8" t="n">
        <v>35</v>
      </c>
      <c r="E328" s="8" t="n">
        <v>55</v>
      </c>
      <c r="F328" s="8" t="n">
        <v>78</v>
      </c>
    </row>
    <row r="330" customFormat="false" ht="15" hidden="false" customHeight="false" outlineLevel="0" collapsed="false">
      <c r="B330" s="9" t="s">
        <v>80</v>
      </c>
      <c r="C330" s="7" t="s">
        <v>81</v>
      </c>
      <c r="D330" s="7" t="s">
        <v>82</v>
      </c>
    </row>
    <row r="331" customFormat="false" ht="15" hidden="false" customHeight="false" outlineLevel="0" collapsed="false">
      <c r="B331" s="8" t="n">
        <v>4</v>
      </c>
      <c r="C331" s="8" t="n">
        <v>0.987117977380617</v>
      </c>
      <c r="D331" s="8" t="n">
        <v>34.5740520493322</v>
      </c>
    </row>
    <row r="332" customFormat="false" ht="15" hidden="false" customHeight="false" outlineLevel="0" collapsed="false">
      <c r="B332" s="8" t="n">
        <v>4.25</v>
      </c>
      <c r="C332" s="8" t="n">
        <v>0.993478136466137</v>
      </c>
      <c r="D332" s="8" t="n">
        <v>34.8162963302609</v>
      </c>
    </row>
    <row r="333" customFormat="false" ht="15" hidden="false" customHeight="false" outlineLevel="0" collapsed="false">
      <c r="B333" s="8" t="n">
        <v>4.5</v>
      </c>
      <c r="C333" s="8" t="n">
        <v>0.997681350521872</v>
      </c>
      <c r="D333" s="8" t="n">
        <v>34.9982867702486</v>
      </c>
    </row>
    <row r="334" customFormat="false" ht="15" hidden="false" customHeight="false" outlineLevel="0" collapsed="false">
      <c r="B334" s="8" t="n">
        <v>4.75</v>
      </c>
      <c r="C334" s="8" t="n">
        <v>1.00111134155485</v>
      </c>
      <c r="D334" s="8" t="n">
        <v>35.1802104068104</v>
      </c>
    </row>
    <row r="335" customFormat="false" ht="15" hidden="false" customHeight="false" outlineLevel="0" collapsed="false">
      <c r="B335" s="8" t="n">
        <v>5</v>
      </c>
      <c r="C335" s="8" t="n">
        <v>1.00491236317514</v>
      </c>
      <c r="D335" s="8" t="n">
        <v>35.4228036504975</v>
      </c>
    </row>
    <row r="336" customFormat="false" ht="15" hidden="false" customHeight="false" outlineLevel="0" collapsed="false">
      <c r="B336" s="8" t="n">
        <v>5.25</v>
      </c>
      <c r="C336" s="8" t="n">
        <v>1.01034417649976</v>
      </c>
      <c r="D336" s="8" t="n">
        <v>35.8062609359645</v>
      </c>
    </row>
    <row r="337" customFormat="false" ht="15" hidden="false" customHeight="false" outlineLevel="0" collapsed="false">
      <c r="B337" s="8" t="n">
        <v>5.5</v>
      </c>
      <c r="C337" s="8" t="n">
        <v>1.01916117400134</v>
      </c>
      <c r="D337" s="8" t="n">
        <v>36.4540692534692</v>
      </c>
    </row>
    <row r="338" customFormat="false" ht="15" hidden="false" customHeight="false" outlineLevel="0" collapsed="false">
      <c r="B338" s="8" t="n">
        <v>5.75</v>
      </c>
      <c r="C338" s="8" t="n">
        <v>1.03407702371787</v>
      </c>
      <c r="D338" s="8" t="n">
        <v>37.5651853374502</v>
      </c>
    </row>
    <row r="339" customFormat="false" ht="15" hidden="false" customHeight="false" outlineLevel="0" collapsed="false">
      <c r="B339" s="8" t="n">
        <v>6</v>
      </c>
      <c r="C339" s="8" t="n">
        <v>1.05930685102872</v>
      </c>
      <c r="D339" s="8" t="n">
        <v>39.4531705683217</v>
      </c>
    </row>
    <row r="340" customFormat="false" ht="15" hidden="false" customHeight="false" outlineLevel="0" collapsed="false">
      <c r="B340" s="8" t="n">
        <v>6.25</v>
      </c>
      <c r="C340" s="8" t="n">
        <v>1.10095668211649</v>
      </c>
      <c r="D340" s="8" t="n">
        <v>42.5745320666353</v>
      </c>
    </row>
    <row r="341" customFormat="false" ht="15" hidden="false" customHeight="false" outlineLevel="0" collapsed="false">
      <c r="B341" s="8" t="n">
        <v>6.5</v>
      </c>
      <c r="C341" s="8" t="n">
        <v>1.16652571993254</v>
      </c>
      <c r="D341" s="8" t="n">
        <v>47.4909055967149</v>
      </c>
    </row>
    <row r="342" customFormat="false" ht="15" hidden="false" customHeight="false" outlineLevel="0" collapsed="false">
      <c r="B342" s="8" t="n">
        <v>6.75</v>
      </c>
      <c r="C342" s="8" t="n">
        <v>1.26219080769585</v>
      </c>
      <c r="D342" s="8" t="n">
        <v>54.6651204998673</v>
      </c>
    </row>
    <row r="343" customFormat="false" ht="15" hidden="false" customHeight="false" outlineLevel="0" collapsed="false">
      <c r="B343" s="8" t="n">
        <v>7</v>
      </c>
      <c r="C343" s="8" t="n">
        <v>1.38725112696184</v>
      </c>
      <c r="D343" s="8" t="n">
        <v>64.0444093564236</v>
      </c>
    </row>
    <row r="344" customFormat="false" ht="15" hidden="false" customHeight="false" outlineLevel="0" collapsed="false">
      <c r="B344" s="8" t="n">
        <v>7.25</v>
      </c>
      <c r="C344" s="8" t="n">
        <v>1.52917385552035</v>
      </c>
      <c r="D344" s="8" t="n">
        <v>74.6887652052163</v>
      </c>
    </row>
    <row r="345" customFormat="false" ht="15" hidden="false" customHeight="false" outlineLevel="0" collapsed="false">
      <c r="B345" s="8" t="n">
        <v>7.5</v>
      </c>
      <c r="C345" s="8" t="n">
        <v>1.666539536935</v>
      </c>
      <c r="D345" s="8" t="n">
        <v>84.9918242991537</v>
      </c>
    </row>
    <row r="346" customFormat="false" ht="15" hidden="false" customHeight="false" outlineLevel="0" collapsed="false">
      <c r="B346" s="8" t="n">
        <v>7.75</v>
      </c>
      <c r="C346" s="8" t="n">
        <v>1.78047917008168</v>
      </c>
      <c r="D346" s="8" t="n">
        <v>93.5386685114206</v>
      </c>
    </row>
    <row r="347" customFormat="false" ht="15" hidden="false" customHeight="false" outlineLevel="0" collapsed="false">
      <c r="B347" s="8" t="n">
        <v>8</v>
      </c>
      <c r="C347" s="8" t="n">
        <v>1.86351126447469</v>
      </c>
      <c r="D347" s="8" t="n">
        <v>99.7686822969242</v>
      </c>
    </row>
    <row r="348" customFormat="false" ht="15" hidden="false" customHeight="false" outlineLevel="0" collapsed="false">
      <c r="B348" s="8" t="n">
        <v>8.25</v>
      </c>
      <c r="C348" s="8" t="n">
        <v>1.91851454898302</v>
      </c>
      <c r="D348" s="8" t="n">
        <v>103.898673634893</v>
      </c>
    </row>
    <row r="349" customFormat="false" ht="15" hidden="false" customHeight="false" outlineLevel="0" collapsed="false">
      <c r="B349" s="8" t="n">
        <v>8.5</v>
      </c>
      <c r="C349" s="8" t="n">
        <v>1.95274561628249</v>
      </c>
      <c r="D349" s="8" t="n">
        <v>106.474508547797</v>
      </c>
    </row>
    <row r="350" customFormat="false" ht="15" hidden="false" customHeight="false" outlineLevel="0" collapsed="false">
      <c r="B350" s="8" t="n">
        <v>8.75</v>
      </c>
      <c r="C350" s="8" t="n">
        <v>1.97334022873619</v>
      </c>
      <c r="D350" s="8" t="n">
        <v>108.034262955189</v>
      </c>
    </row>
    <row r="351" customFormat="false" ht="15" hidden="false" customHeight="false" outlineLevel="0" collapsed="false">
      <c r="B351" s="8" t="n">
        <v>9</v>
      </c>
      <c r="C351" s="8" t="n">
        <v>1.98568180552105</v>
      </c>
      <c r="D351" s="8" t="n">
        <v>108.986838522509</v>
      </c>
    </row>
    <row r="352" customFormat="false" ht="15" hidden="false" customHeight="false" outlineLevel="0" collapsed="false">
      <c r="B352" s="8" t="n">
        <v>9.25</v>
      </c>
      <c r="C352" s="8" t="n">
        <v>1.99341615861991</v>
      </c>
      <c r="D352" s="8" t="n">
        <v>109.614793465555</v>
      </c>
    </row>
    <row r="353" customFormat="false" ht="15" hidden="false" customHeight="false" outlineLevel="0" collapsed="false">
      <c r="B353" s="8" t="n">
        <v>9.5</v>
      </c>
      <c r="C353" s="8" t="n">
        <v>1.99898994398382</v>
      </c>
      <c r="D353" s="8" t="n">
        <v>110.117745639317</v>
      </c>
    </row>
    <row r="354" customFormat="false" ht="15" hidden="false" customHeight="false" outlineLevel="0" collapsed="false">
      <c r="B354" s="8" t="n">
        <v>9.75</v>
      </c>
      <c r="C354" s="8" t="n">
        <v>2.0042298946001</v>
      </c>
      <c r="D354" s="8" t="n">
        <v>110.661028410733</v>
      </c>
    </row>
    <row r="355" customFormat="false" ht="15" hidden="false" customHeight="false" outlineLevel="0" collapsed="false">
      <c r="B355" s="8" t="n">
        <v>10</v>
      </c>
      <c r="C355" s="8" t="n">
        <v>2.01086365016346</v>
      </c>
      <c r="D355" s="8" t="n">
        <v>111.42354006981</v>
      </c>
    </row>
    <row r="356" customFormat="false" ht="15" hidden="false" customHeight="false" outlineLevel="0" collapsed="false">
      <c r="B356" s="8" t="n">
        <v>10.25</v>
      </c>
      <c r="C356" s="8" t="n">
        <v>2.02102669984841</v>
      </c>
      <c r="D356" s="8" t="n">
        <v>112.649917460941</v>
      </c>
    </row>
    <row r="357" customFormat="false" ht="15" hidden="false" customHeight="false" outlineLevel="0" collapsed="false">
      <c r="B357" s="8" t="n">
        <v>10.5</v>
      </c>
      <c r="C357" s="8" t="n">
        <v>2.03781854663275</v>
      </c>
      <c r="D357" s="8" t="n">
        <v>114.71306663575</v>
      </c>
    </row>
    <row r="358" customFormat="false" ht="15" hidden="false" customHeight="false" outlineLevel="0" collapsed="false">
      <c r="B358" s="8" t="n">
        <v>10.75</v>
      </c>
      <c r="C358" s="8" t="n">
        <v>2.06588669281174</v>
      </c>
      <c r="D358" s="8" t="n">
        <v>118.182821559028</v>
      </c>
    </row>
    <row r="359" customFormat="false" ht="15" hidden="false" customHeight="false" outlineLevel="0" collapsed="false">
      <c r="B359" s="8" t="n">
        <v>11</v>
      </c>
      <c r="C359" s="8" t="n">
        <v>2.11174430825045</v>
      </c>
      <c r="D359" s="8" t="n">
        <v>123.863178836954</v>
      </c>
    </row>
    <row r="360" customFormat="false" ht="15" hidden="false" customHeight="false" outlineLevel="0" collapsed="false">
      <c r="B360" s="8" t="n">
        <v>11.25</v>
      </c>
      <c r="C360" s="8" t="n">
        <v>2.18296273174619</v>
      </c>
      <c r="D360" s="8" t="n">
        <v>132.690940323804</v>
      </c>
    </row>
    <row r="361" customFormat="false" ht="15" hidden="false" customHeight="false" outlineLevel="0" collapsed="false">
      <c r="B361" s="8" t="n">
        <v>11.5</v>
      </c>
      <c r="C361" s="8" t="n">
        <v>2.28487507881472</v>
      </c>
      <c r="D361" s="8" t="n">
        <v>145.326262916488</v>
      </c>
    </row>
    <row r="362" customFormat="false" ht="15" hidden="false" customHeight="false" outlineLevel="0" collapsed="false">
      <c r="B362" s="8" t="n">
        <v>11.75</v>
      </c>
      <c r="C362" s="8" t="n">
        <v>2.41468510453582</v>
      </c>
      <c r="D362" s="8" t="n">
        <v>161.421759907821</v>
      </c>
    </row>
    <row r="363" customFormat="false" ht="15" hidden="false" customHeight="false" outlineLevel="0" collapsed="false">
      <c r="B363" s="8" t="n">
        <v>12</v>
      </c>
      <c r="C363" s="8" t="n">
        <v>2.55751121939608</v>
      </c>
      <c r="D363" s="8" t="n">
        <v>179.13173426309</v>
      </c>
    </row>
    <row r="364" customFormat="false" ht="15" hidden="false" customHeight="false" outlineLevel="0" collapsed="false">
      <c r="B364" s="8" t="n">
        <v>12.25</v>
      </c>
      <c r="C364" s="8" t="n">
        <v>2.69141357846606</v>
      </c>
      <c r="D364" s="8" t="n">
        <v>195.735418268757</v>
      </c>
    </row>
    <row r="365" customFormat="false" ht="15" hidden="false" customHeight="false" outlineLevel="0" collapsed="false">
      <c r="B365" s="8" t="n">
        <v>12.5</v>
      </c>
      <c r="C365" s="8" t="n">
        <v>2.79937505229439</v>
      </c>
      <c r="D365" s="8" t="n">
        <v>209.122555672553</v>
      </c>
    </row>
    <row r="366" customFormat="false" ht="15" hidden="false" customHeight="false" outlineLevel="0" collapsed="false">
      <c r="B366" s="8" t="n">
        <v>12.75</v>
      </c>
      <c r="C366" s="8" t="n">
        <v>2.87632116836141</v>
      </c>
      <c r="D366" s="8" t="n">
        <v>218.663841928682</v>
      </c>
    </row>
    <row r="367" customFormat="false" ht="15" hidden="false" customHeight="false" outlineLevel="0" collapsed="false">
      <c r="B367" s="8" t="n">
        <v>13</v>
      </c>
      <c r="C367" s="8" t="n">
        <v>2.92647036410202</v>
      </c>
      <c r="D367" s="8" t="n">
        <v>224.882330849505</v>
      </c>
    </row>
    <row r="368" customFormat="false" ht="15" hidden="false" customHeight="false" outlineLevel="0" collapsed="false">
      <c r="B368" s="8" t="n">
        <v>13.25</v>
      </c>
      <c r="C368" s="8" t="n">
        <v>2.95727642289159</v>
      </c>
      <c r="D368" s="8" t="n">
        <v>228.70227830127</v>
      </c>
    </row>
    <row r="369" customFormat="false" ht="15" hidden="false" customHeight="false" outlineLevel="0" collapsed="false">
      <c r="B369" s="8" t="n">
        <v>13.5</v>
      </c>
      <c r="C369" s="8" t="n">
        <v>2.97551699425504</v>
      </c>
      <c r="D369" s="8" t="n">
        <v>230.96410788789</v>
      </c>
    </row>
    <row r="370" customFormat="false" ht="15" hidden="false" customHeight="false" outlineLevel="0" collapsed="false">
      <c r="B370" s="8" t="n">
        <v>13.75</v>
      </c>
      <c r="C370" s="8" t="n">
        <v>2.98608307756211</v>
      </c>
      <c r="D370" s="8" t="n">
        <v>232.274301809579</v>
      </c>
    </row>
    <row r="371" customFormat="false" ht="15" hidden="false" customHeight="false" outlineLevel="0" collapsed="false">
      <c r="B371" s="8" t="n">
        <v>14</v>
      </c>
      <c r="C371" s="8" t="n">
        <v>2.99212598177</v>
      </c>
      <c r="D371" s="8" t="n">
        <v>233.023621800529</v>
      </c>
    </row>
    <row r="374" customFormat="false" ht="15" hidden="false" customHeight="false" outlineLevel="0" collapsed="false">
      <c r="C374" s="4" t="s">
        <v>79</v>
      </c>
    </row>
    <row r="375" customFormat="false" ht="15" hidden="false" customHeight="false" outlineLevel="0" collapsed="false">
      <c r="B375" s="7" t="s">
        <v>696</v>
      </c>
      <c r="C375" s="7" t="s">
        <v>698</v>
      </c>
    </row>
    <row r="376" customFormat="false" ht="15" hidden="false" customHeight="false" outlineLevel="0" collapsed="false">
      <c r="B376" s="8" t="n">
        <v>1.79E-005</v>
      </c>
      <c r="C376" s="8" t="n">
        <v>73.5</v>
      </c>
    </row>
    <row r="378" customFormat="false" ht="15" hidden="false" customHeight="false" outlineLevel="0" collapsed="false">
      <c r="B378" s="9" t="s">
        <v>80</v>
      </c>
      <c r="C378" s="7" t="s">
        <v>81</v>
      </c>
      <c r="D378" s="7" t="s">
        <v>82</v>
      </c>
    </row>
    <row r="379" customFormat="false" ht="15" hidden="false" customHeight="false" outlineLevel="0" collapsed="false">
      <c r="B379" s="8" t="n">
        <v>6</v>
      </c>
      <c r="C379" s="8" t="n">
        <v>0.999441652707985</v>
      </c>
      <c r="D379" s="8" t="n">
        <v>73.4589614740369</v>
      </c>
    </row>
    <row r="380" customFormat="false" ht="15" hidden="false" customHeight="false" outlineLevel="0" collapsed="false">
      <c r="B380" s="8" t="n">
        <v>6.25</v>
      </c>
      <c r="C380" s="8" t="n">
        <v>0.999007533783352</v>
      </c>
      <c r="D380" s="8" t="n">
        <v>73.4270537330763</v>
      </c>
    </row>
    <row r="381" customFormat="false" ht="15" hidden="false" customHeight="false" outlineLevel="0" collapsed="false">
      <c r="B381" s="8" t="n">
        <v>6.5</v>
      </c>
      <c r="C381" s="8" t="n">
        <v>0.998236479932929</v>
      </c>
      <c r="D381" s="8" t="n">
        <v>73.3703812750703</v>
      </c>
    </row>
    <row r="382" customFormat="false" ht="15" hidden="false" customHeight="false" outlineLevel="0" collapsed="false">
      <c r="B382" s="8" t="n">
        <v>6.75</v>
      </c>
      <c r="C382" s="8" t="n">
        <v>0.996868266914765</v>
      </c>
      <c r="D382" s="8" t="n">
        <v>73.2698176182352</v>
      </c>
    </row>
    <row r="383" customFormat="false" ht="15" hidden="false" customHeight="false" outlineLevel="0" collapsed="false">
      <c r="B383" s="8" t="n">
        <v>7</v>
      </c>
      <c r="C383" s="8" t="n">
        <v>0.994444444444445</v>
      </c>
      <c r="D383" s="8" t="n">
        <v>73.0916666666667</v>
      </c>
    </row>
    <row r="384" customFormat="false" ht="15" hidden="false" customHeight="false" outlineLevel="0" collapsed="false">
      <c r="B384" s="8" t="n">
        <v>7.25</v>
      </c>
      <c r="C384" s="8" t="n">
        <v>0.99016320204041</v>
      </c>
      <c r="D384" s="8" t="n">
        <v>72.7769953499701</v>
      </c>
    </row>
    <row r="385" customFormat="false" ht="15" hidden="false" customHeight="false" outlineLevel="0" collapsed="false">
      <c r="B385" s="8" t="n">
        <v>7.5</v>
      </c>
      <c r="C385" s="8" t="n">
        <v>0.982640326522115</v>
      </c>
      <c r="D385" s="8" t="n">
        <v>72.2240639993754</v>
      </c>
    </row>
    <row r="386" customFormat="false" ht="15" hidden="false" customHeight="false" outlineLevel="0" collapsed="false">
      <c r="B386" s="8" t="n">
        <v>7.75</v>
      </c>
      <c r="C386" s="8" t="n">
        <v>0.969541169492784</v>
      </c>
      <c r="D386" s="8" t="n">
        <v>71.2612759577196</v>
      </c>
    </row>
    <row r="387" customFormat="false" ht="15" hidden="false" customHeight="false" outlineLevel="0" collapsed="false">
      <c r="B387" s="8" t="n">
        <v>8</v>
      </c>
      <c r="C387" s="8" t="n">
        <v>0.947089947089947</v>
      </c>
      <c r="D387" s="8" t="n">
        <v>69.6111111111111</v>
      </c>
    </row>
    <row r="388" customFormat="false" ht="15" hidden="false" customHeight="false" outlineLevel="0" collapsed="false">
      <c r="B388" s="8" t="n">
        <v>8.25</v>
      </c>
      <c r="C388" s="8" t="n">
        <v>0.909632373187479</v>
      </c>
      <c r="D388" s="8" t="n">
        <v>66.8579794292797</v>
      </c>
    </row>
    <row r="389" customFormat="false" ht="15" hidden="false" customHeight="false" outlineLevel="0" collapsed="false">
      <c r="B389" s="8" t="n">
        <v>8.5</v>
      </c>
      <c r="C389" s="8" t="n">
        <v>0.849860603340698</v>
      </c>
      <c r="D389" s="8" t="n">
        <v>62.4647543455413</v>
      </c>
    </row>
    <row r="390" customFormat="false" ht="15" hidden="false" customHeight="false" outlineLevel="0" collapsed="false">
      <c r="B390" s="8" t="n">
        <v>8.75</v>
      </c>
      <c r="C390" s="8" t="n">
        <v>0.76094399262197</v>
      </c>
      <c r="D390" s="8" t="n">
        <v>55.9293834577148</v>
      </c>
    </row>
    <row r="391" customFormat="false" ht="15" hidden="false" customHeight="false" outlineLevel="0" collapsed="false">
      <c r="B391" s="8" t="n">
        <v>9</v>
      </c>
      <c r="C391" s="8" t="n">
        <v>0.6415770609319</v>
      </c>
      <c r="D391" s="8" t="n">
        <v>47.1559139784946</v>
      </c>
    </row>
    <row r="392" customFormat="false" ht="15" hidden="false" customHeight="false" outlineLevel="0" collapsed="false">
      <c r="B392" s="8" t="n">
        <v>9.25</v>
      </c>
      <c r="C392" s="8" t="n">
        <v>0.501642330744631</v>
      </c>
      <c r="D392" s="8" t="n">
        <v>36.8707113097303</v>
      </c>
    </row>
    <row r="393" customFormat="false" ht="15" hidden="false" customHeight="false" outlineLevel="0" collapsed="false">
      <c r="B393" s="8" t="n">
        <v>9.5</v>
      </c>
      <c r="C393" s="8" t="n">
        <v>0.361449846481172</v>
      </c>
      <c r="D393" s="8" t="n">
        <v>26.5665637163662</v>
      </c>
    </row>
    <row r="394" customFormat="false" ht="15" hidden="false" customHeight="false" outlineLevel="0" collapsed="false">
      <c r="B394" s="8" t="n">
        <v>9.75</v>
      </c>
      <c r="C394" s="8" t="n">
        <v>0.241454231563362</v>
      </c>
      <c r="D394" s="8" t="n">
        <v>17.7468860199071</v>
      </c>
    </row>
    <row r="395" customFormat="false" ht="15" hidden="false" customHeight="false" outlineLevel="0" collapsed="false">
      <c r="B395" s="8" t="n">
        <v>10</v>
      </c>
      <c r="C395" s="8" t="n">
        <v>0.151823579304495</v>
      </c>
      <c r="D395" s="8" t="n">
        <v>11.1590330788804</v>
      </c>
    </row>
    <row r="396" customFormat="false" ht="15" hidden="false" customHeight="false" outlineLevel="0" collapsed="false">
      <c r="B396" s="8" t="n">
        <v>10.25</v>
      </c>
      <c r="C396" s="8" t="n">
        <v>0.091453473163773</v>
      </c>
      <c r="D396" s="8" t="n">
        <v>6.72183027753731</v>
      </c>
    </row>
    <row r="397" customFormat="false" ht="15" hidden="false" customHeight="false" outlineLevel="0" collapsed="false">
      <c r="B397" s="8" t="n">
        <v>10.5</v>
      </c>
      <c r="C397" s="8" t="n">
        <v>0.0535723211913432</v>
      </c>
      <c r="D397" s="8" t="n">
        <v>3.93756560756373</v>
      </c>
    </row>
    <row r="398" customFormat="false" ht="15" hidden="false" customHeight="false" outlineLevel="0" collapsed="false">
      <c r="B398" s="8" t="n">
        <v>10.75</v>
      </c>
      <c r="C398" s="8" t="n">
        <v>0.0308492332808731</v>
      </c>
      <c r="D398" s="8" t="n">
        <v>2.26741864614417</v>
      </c>
    </row>
    <row r="399" customFormat="false" ht="15" hidden="false" customHeight="false" outlineLevel="0" collapsed="false">
      <c r="B399" s="8" t="n">
        <v>11</v>
      </c>
      <c r="C399" s="8" t="n">
        <v>0.0175852244817762</v>
      </c>
      <c r="D399" s="8" t="n">
        <v>1.29251399941055</v>
      </c>
    </row>
    <row r="400" customFormat="false" ht="15" hidden="false" customHeight="false" outlineLevel="0" collapsed="false">
      <c r="B400" s="8" t="n">
        <v>11.25</v>
      </c>
      <c r="C400" s="8" t="n">
        <v>0.00996559692197569</v>
      </c>
      <c r="D400" s="8" t="n">
        <v>0.732471373765214</v>
      </c>
    </row>
    <row r="401" customFormat="false" ht="15" hidden="false" customHeight="false" outlineLevel="0" collapsed="false">
      <c r="B401" s="8" t="n">
        <v>11.5</v>
      </c>
      <c r="C401" s="8" t="n">
        <v>0.00562861635819813</v>
      </c>
      <c r="D401" s="8" t="n">
        <v>0.413703302327563</v>
      </c>
    </row>
    <row r="402" customFormat="false" ht="15" hidden="false" customHeight="false" outlineLevel="0" collapsed="false">
      <c r="B402" s="8" t="n">
        <v>11.75</v>
      </c>
      <c r="C402" s="8" t="n">
        <v>0.00317302003996325</v>
      </c>
      <c r="D402" s="8" t="n">
        <v>0.233216972937299</v>
      </c>
    </row>
    <row r="403" customFormat="false" ht="15" hidden="false" customHeight="false" outlineLevel="0" collapsed="false">
      <c r="B403" s="8" t="n">
        <v>12</v>
      </c>
      <c r="C403" s="8" t="n">
        <v>0.00178680162509109</v>
      </c>
      <c r="D403" s="8" t="n">
        <v>0.131329919444195</v>
      </c>
    </row>
    <row r="406" customFormat="false" ht="15" hidden="false" customHeight="false" outlineLevel="0" collapsed="false">
      <c r="B406" s="4" t="s">
        <v>704</v>
      </c>
    </row>
    <row r="407" customFormat="false" ht="15" hidden="false" customHeight="false" outlineLevel="0" collapsed="false">
      <c r="B407" s="7" t="s">
        <v>705</v>
      </c>
      <c r="C407" s="7" t="s">
        <v>706</v>
      </c>
      <c r="G407" s="4" t="s">
        <v>707</v>
      </c>
    </row>
    <row r="408" customFormat="false" ht="15" hidden="false" customHeight="false" outlineLevel="0" collapsed="false">
      <c r="B408" s="8" t="n">
        <v>349.5</v>
      </c>
      <c r="C408" s="8" t="n">
        <v>197.8</v>
      </c>
      <c r="G408" s="4" t="s">
        <v>617</v>
      </c>
    </row>
    <row r="409" customFormat="false" ht="15" hidden="false" customHeight="false" outlineLevel="0" collapsed="false">
      <c r="G409" s="9" t="s">
        <v>618</v>
      </c>
      <c r="H409" s="9" t="s">
        <v>133</v>
      </c>
      <c r="I409" s="9" t="s">
        <v>619</v>
      </c>
    </row>
    <row r="410" customFormat="false" ht="15" hidden="false" customHeight="false" outlineLevel="0" collapsed="false">
      <c r="B410" s="7" t="s">
        <v>80</v>
      </c>
      <c r="C410" s="7" t="s">
        <v>624</v>
      </c>
      <c r="D410" s="7" t="s">
        <v>628</v>
      </c>
      <c r="E410" s="7" t="s">
        <v>708</v>
      </c>
      <c r="G410" s="4" t="s">
        <v>620</v>
      </c>
      <c r="H410" s="8" t="n">
        <v>59.5</v>
      </c>
      <c r="I410" s="8" t="n">
        <v>0.021</v>
      </c>
    </row>
    <row r="411" customFormat="false" ht="15" hidden="false" customHeight="false" outlineLevel="0" collapsed="false">
      <c r="B411" s="8" t="n">
        <v>3.5</v>
      </c>
      <c r="C411" s="8" t="n">
        <v>0.000316227766016838</v>
      </c>
      <c r="D411" s="8" t="n">
        <v>3.16227766016838E-011</v>
      </c>
      <c r="E411" s="8" t="n">
        <v>110.52161047787</v>
      </c>
      <c r="G411" s="4" t="s">
        <v>621</v>
      </c>
      <c r="H411" s="8" t="n">
        <v>55</v>
      </c>
      <c r="I411" s="8" t="n">
        <v>0.024</v>
      </c>
    </row>
    <row r="412" customFormat="false" ht="15" hidden="false" customHeight="false" outlineLevel="0" collapsed="false">
      <c r="B412" s="8" t="n">
        <v>3.75</v>
      </c>
      <c r="C412" s="8" t="n">
        <v>0.000177827941003892</v>
      </c>
      <c r="D412" s="8" t="n">
        <v>5.62341325190348E-011</v>
      </c>
      <c r="E412" s="8" t="n">
        <v>62.1508765039718</v>
      </c>
      <c r="G412" s="4" t="s">
        <v>622</v>
      </c>
      <c r="H412" s="8" t="n">
        <v>53</v>
      </c>
      <c r="I412" s="8" t="n">
        <v>0.0218</v>
      </c>
    </row>
    <row r="413" customFormat="false" ht="15" hidden="false" customHeight="false" outlineLevel="0" collapsed="false">
      <c r="B413" s="8" t="n">
        <v>4</v>
      </c>
      <c r="C413" s="8" t="n">
        <v>0.0001</v>
      </c>
      <c r="D413" s="8" t="n">
        <v>1E-010</v>
      </c>
      <c r="E413" s="8" t="n">
        <v>34.95001978</v>
      </c>
      <c r="G413" s="4" t="s">
        <v>623</v>
      </c>
      <c r="H413" s="8" t="n">
        <v>73.5</v>
      </c>
      <c r="I413" s="8" t="n">
        <v>0.0187</v>
      </c>
    </row>
    <row r="414" customFormat="false" ht="15" hidden="false" customHeight="false" outlineLevel="0" collapsed="false">
      <c r="B414" s="8" t="n">
        <v>4.25</v>
      </c>
      <c r="C414" s="8" t="n">
        <v>5.62341325190349E-005</v>
      </c>
      <c r="D414" s="8" t="n">
        <v>1.77827941003892E-010</v>
      </c>
      <c r="E414" s="8" t="n">
        <v>19.6538644897694</v>
      </c>
      <c r="G414" s="4" t="s">
        <v>267</v>
      </c>
      <c r="H414" s="8" t="n">
        <v>50.1</v>
      </c>
      <c r="I414" s="8" t="n">
        <v>0.0208</v>
      </c>
    </row>
    <row r="415" customFormat="false" ht="15" hidden="false" customHeight="false" outlineLevel="0" collapsed="false">
      <c r="B415" s="8" t="n">
        <v>4.5</v>
      </c>
      <c r="C415" s="8" t="n">
        <v>3.16227766016838E-005</v>
      </c>
      <c r="D415" s="8" t="n">
        <v>3.16227766016837E-010</v>
      </c>
      <c r="E415" s="8" t="n">
        <v>11.0522229721406</v>
      </c>
      <c r="G415" s="4" t="s">
        <v>624</v>
      </c>
      <c r="H415" s="8" t="n">
        <v>349.8</v>
      </c>
      <c r="I415" s="8" t="n">
        <v>0.0142</v>
      </c>
    </row>
    <row r="416" customFormat="false" ht="15" hidden="false" customHeight="false" outlineLevel="0" collapsed="false">
      <c r="B416" s="8" t="n">
        <v>4.75</v>
      </c>
      <c r="C416" s="8" t="n">
        <v>1.77827941003892E-005</v>
      </c>
      <c r="D416" s="8" t="n">
        <v>5.62341325190349E-010</v>
      </c>
      <c r="E416" s="8" t="n">
        <v>6.21519776920015</v>
      </c>
      <c r="G416" s="4" t="s">
        <v>305</v>
      </c>
      <c r="H416" s="8" t="n">
        <v>76.35</v>
      </c>
      <c r="I416" s="8" t="n">
        <v>0.0194</v>
      </c>
    </row>
    <row r="417" customFormat="false" ht="15" hidden="false" customHeight="false" outlineLevel="0" collapsed="false">
      <c r="B417" s="8" t="n">
        <v>5</v>
      </c>
      <c r="C417" s="8" t="n">
        <v>1E-005</v>
      </c>
      <c r="D417" s="8" t="n">
        <v>1E-009</v>
      </c>
      <c r="E417" s="8" t="n">
        <v>3.4951978</v>
      </c>
      <c r="G417" s="4" t="s">
        <v>625</v>
      </c>
      <c r="H417" s="8" t="n">
        <v>69.3</v>
      </c>
      <c r="I417" s="8" t="n">
        <v>0.0192</v>
      </c>
    </row>
    <row r="418" customFormat="false" ht="15" hidden="false" customHeight="false" outlineLevel="0" collapsed="false">
      <c r="B418" s="8" t="n">
        <v>5.25</v>
      </c>
      <c r="C418" s="8" t="n">
        <v>5.62341325190349E-006</v>
      </c>
      <c r="D418" s="8" t="n">
        <v>1.77827941003892E-009</v>
      </c>
      <c r="E418" s="8" t="n">
        <v>1.96573467520758</v>
      </c>
      <c r="G418" s="4" t="s">
        <v>626</v>
      </c>
      <c r="H418" s="8" t="n">
        <v>44.5</v>
      </c>
    </row>
    <row r="419" customFormat="false" ht="15" hidden="false" customHeight="false" outlineLevel="0" collapsed="false">
      <c r="B419" s="8" t="n">
        <v>5.5</v>
      </c>
      <c r="C419" s="8" t="n">
        <v>3.16227766016838E-006</v>
      </c>
      <c r="D419" s="8" t="n">
        <v>3.16227766016838E-009</v>
      </c>
      <c r="E419" s="8" t="n">
        <v>1.10584154075003</v>
      </c>
      <c r="G419" s="4" t="s">
        <v>627</v>
      </c>
      <c r="H419" s="8" t="n">
        <v>36</v>
      </c>
    </row>
    <row r="420" customFormat="false" ht="15" hidden="false" customHeight="false" outlineLevel="0" collapsed="false">
      <c r="B420" s="8" t="n">
        <v>5.75</v>
      </c>
      <c r="C420" s="8" t="n">
        <v>1.77827941003892E-006</v>
      </c>
      <c r="D420" s="8" t="n">
        <v>5.62341325190349E-009</v>
      </c>
      <c r="E420" s="8" t="n">
        <v>0.62262096494983</v>
      </c>
      <c r="G420" s="4" t="s">
        <v>628</v>
      </c>
      <c r="H420" s="8" t="n">
        <v>198.3</v>
      </c>
      <c r="I420" s="8" t="n">
        <v>0.0196</v>
      </c>
    </row>
    <row r="421" customFormat="false" ht="15" hidden="false" customHeight="false" outlineLevel="0" collapsed="false">
      <c r="B421" s="8" t="n">
        <v>6</v>
      </c>
      <c r="C421" s="8" t="n">
        <v>1E-006</v>
      </c>
      <c r="D421" s="8" t="n">
        <v>1E-008</v>
      </c>
      <c r="E421" s="8" t="n">
        <v>0.351478</v>
      </c>
      <c r="G421" s="4" t="s">
        <v>629</v>
      </c>
      <c r="H421" s="8" t="n">
        <v>80</v>
      </c>
      <c r="I421" s="8" t="n">
        <v>0.0206</v>
      </c>
    </row>
    <row r="422" customFormat="false" ht="15" hidden="false" customHeight="false" outlineLevel="0" collapsed="false">
      <c r="B422" s="8" t="n">
        <v>6.25</v>
      </c>
      <c r="C422" s="8" t="n">
        <v>5.62341325190349E-007</v>
      </c>
      <c r="D422" s="8" t="n">
        <v>1.77827941003892E-008</v>
      </c>
      <c r="E422" s="8" t="n">
        <v>0.200055729827084</v>
      </c>
      <c r="F422" s="4" t="s">
        <v>709</v>
      </c>
    </row>
    <row r="423" customFormat="false" ht="15" hidden="false" customHeight="false" outlineLevel="0" collapsed="false">
      <c r="B423" s="8" t="n">
        <v>6.5</v>
      </c>
      <c r="C423" s="8" t="n">
        <v>3.16227766016838E-007</v>
      </c>
      <c r="D423" s="8" t="n">
        <v>3.16227766016838E-008</v>
      </c>
      <c r="E423" s="8" t="n">
        <v>0.116776589434698</v>
      </c>
    </row>
    <row r="424" customFormat="false" ht="15" hidden="false" customHeight="false" outlineLevel="0" collapsed="false">
      <c r="B424" s="8" t="n">
        <v>6.75</v>
      </c>
      <c r="C424" s="8" t="n">
        <v>1.77827941003892E-007</v>
      </c>
      <c r="D424" s="8" t="n">
        <v>5.6234132519035E-008</v>
      </c>
      <c r="E424" s="8" t="n">
        <v>0.0732739767931255</v>
      </c>
    </row>
    <row r="425" customFormat="false" ht="15" hidden="false" customHeight="false" outlineLevel="0" collapsed="false">
      <c r="B425" s="8" t="n">
        <v>7</v>
      </c>
      <c r="C425" s="8" t="n">
        <v>1E-007</v>
      </c>
      <c r="D425" s="8" t="n">
        <v>1E-007</v>
      </c>
      <c r="E425" s="8" t="n">
        <v>0.05473</v>
      </c>
    </row>
    <row r="426" customFormat="false" ht="15" hidden="false" customHeight="false" outlineLevel="0" collapsed="false">
      <c r="B426" s="8" t="n">
        <v>7.25</v>
      </c>
      <c r="C426" s="8" t="n">
        <v>5.6234132519035E-008</v>
      </c>
      <c r="D426" s="8" t="n">
        <v>1.77827941003892E-007</v>
      </c>
      <c r="E426" s="8" t="n">
        <v>0.0548281960459726</v>
      </c>
    </row>
    <row r="427" customFormat="false" ht="15" hidden="false" customHeight="false" outlineLevel="0" collapsed="false">
      <c r="B427" s="8" t="n">
        <v>7.5</v>
      </c>
      <c r="C427" s="8" t="n">
        <v>3.16227766016838E-008</v>
      </c>
      <c r="D427" s="8" t="n">
        <v>3.16227766016838E-007</v>
      </c>
      <c r="E427" s="8" t="n">
        <v>0.073602012540419</v>
      </c>
    </row>
    <row r="428" customFormat="false" ht="15" hidden="false" customHeight="false" outlineLevel="0" collapsed="false">
      <c r="B428" s="8" t="n">
        <v>7.75</v>
      </c>
      <c r="C428" s="8" t="n">
        <v>1.77827941003892E-008</v>
      </c>
      <c r="D428" s="8" t="n">
        <v>5.62341325190349E-007</v>
      </c>
      <c r="E428" s="8" t="n">
        <v>0.117446200660737</v>
      </c>
    </row>
    <row r="429" customFormat="false" ht="15" hidden="false" customHeight="false" outlineLevel="0" collapsed="false">
      <c r="B429" s="8" t="n">
        <v>8</v>
      </c>
      <c r="C429" s="8" t="n">
        <v>1E-008</v>
      </c>
      <c r="D429" s="8" t="n">
        <v>1E-006</v>
      </c>
      <c r="E429" s="8" t="n">
        <v>0.201295</v>
      </c>
    </row>
    <row r="430" customFormat="false" ht="15" hidden="false" customHeight="false" outlineLevel="0" collapsed="false">
      <c r="B430" s="8" t="n">
        <v>8.25</v>
      </c>
      <c r="C430" s="8" t="n">
        <v>5.62341325190349E-009</v>
      </c>
      <c r="D430" s="8" t="n">
        <v>1.77827941003892E-006</v>
      </c>
      <c r="E430" s="8" t="n">
        <v>0.353709050237239</v>
      </c>
    </row>
    <row r="431" customFormat="false" ht="15" hidden="false" customHeight="false" outlineLevel="0" collapsed="false">
      <c r="B431" s="8" t="n">
        <v>8.5</v>
      </c>
      <c r="C431" s="8" t="n">
        <v>3.16227766016838E-009</v>
      </c>
      <c r="D431" s="8" t="n">
        <v>3.16227766016838E-006</v>
      </c>
      <c r="E431" s="8" t="n">
        <v>0.626603737223534</v>
      </c>
    </row>
    <row r="432" customFormat="false" ht="15" hidden="false" customHeight="false" outlineLevel="0" collapsed="false">
      <c r="B432" s="8" t="n">
        <v>8.75</v>
      </c>
      <c r="C432" s="8" t="n">
        <v>1.77827941003892E-009</v>
      </c>
      <c r="D432" s="8" t="n">
        <v>5.62341325190349E-006</v>
      </c>
      <c r="E432" s="8" t="n">
        <v>1.11293264988032</v>
      </c>
    </row>
    <row r="433" customFormat="false" ht="15" hidden="false" customHeight="false" outlineLevel="0" collapsed="false">
      <c r="B433" s="8" t="n">
        <v>9</v>
      </c>
      <c r="C433" s="8" t="n">
        <v>1E-009</v>
      </c>
      <c r="D433" s="8" t="n">
        <v>1E-005</v>
      </c>
      <c r="E433" s="8" t="n">
        <v>1.9783495</v>
      </c>
    </row>
    <row r="434" customFormat="false" ht="15" hidden="false" customHeight="false" outlineLevel="0" collapsed="false">
      <c r="B434" s="8" t="n">
        <v>9.25</v>
      </c>
      <c r="C434" s="8" t="n">
        <v>5.62341325190349E-010</v>
      </c>
      <c r="D434" s="8" t="n">
        <v>1.77827941003892E-005</v>
      </c>
      <c r="E434" s="8" t="n">
        <v>3.51763321135014</v>
      </c>
    </row>
    <row r="435" customFormat="false" ht="15" hidden="false" customHeight="false" outlineLevel="0" collapsed="false">
      <c r="B435" s="8" t="n">
        <v>9.5</v>
      </c>
      <c r="C435" s="8" t="n">
        <v>3.16227766016837E-010</v>
      </c>
      <c r="D435" s="8" t="n">
        <v>3.16227766016838E-005</v>
      </c>
      <c r="E435" s="8" t="n">
        <v>6.25509573341728</v>
      </c>
    </row>
    <row r="436" customFormat="false" ht="15" hidden="false" customHeight="false" outlineLevel="0" collapsed="false">
      <c r="B436" s="8" t="n">
        <v>9.75</v>
      </c>
      <c r="C436" s="8" t="n">
        <v>1.77827941003892E-010</v>
      </c>
      <c r="D436" s="8" t="n">
        <v>5.62341325190349E-005</v>
      </c>
      <c r="E436" s="8" t="n">
        <v>11.1231735631305</v>
      </c>
    </row>
    <row r="437" customFormat="false" ht="15" hidden="false" customHeight="false" outlineLevel="0" collapsed="false">
      <c r="B437" s="8" t="n">
        <v>10</v>
      </c>
      <c r="C437" s="8" t="n">
        <v>1E-010</v>
      </c>
      <c r="D437" s="8" t="n">
        <v>0.0001</v>
      </c>
      <c r="E437" s="8" t="n">
        <v>19.78003495</v>
      </c>
    </row>
    <row r="438" customFormat="false" ht="15" hidden="false" customHeight="false" outlineLevel="0" collapsed="false">
      <c r="B438" s="8" t="n">
        <v>10.25</v>
      </c>
      <c r="C438" s="8" t="n">
        <v>5.62341325190348E-011</v>
      </c>
      <c r="D438" s="8" t="n">
        <v>0.000177827941003892</v>
      </c>
      <c r="E438" s="8" t="n">
        <v>35.1743863843992</v>
      </c>
    </row>
    <row r="439" customFormat="false" ht="15" hidden="false" customHeight="false" outlineLevel="0" collapsed="false">
      <c r="B439" s="8" t="n">
        <v>10.5</v>
      </c>
      <c r="C439" s="8" t="n">
        <v>3.16227766016838E-011</v>
      </c>
      <c r="D439" s="8" t="n">
        <v>0.000316227766016838</v>
      </c>
      <c r="E439" s="8" t="n">
        <v>62.549863170291</v>
      </c>
    </row>
    <row r="440" customFormat="false" ht="15" hidden="false" customHeight="false" outlineLevel="0" collapsed="false">
      <c r="B440" s="8" t="n">
        <v>10.75</v>
      </c>
      <c r="C440" s="8" t="n">
        <v>1.77827941003892E-011</v>
      </c>
      <c r="D440" s="8" t="n">
        <v>0.000562341325190349</v>
      </c>
      <c r="E440" s="8" t="n">
        <v>111.231120337738</v>
      </c>
    </row>
    <row r="441" customFormat="false" ht="15" hidden="false" customHeight="false" outlineLevel="0" collapsed="false">
      <c r="B441" s="8" t="n">
        <v>11</v>
      </c>
      <c r="C441" s="8" t="n">
        <v>1E-011</v>
      </c>
      <c r="D441" s="8" t="n">
        <v>0.001</v>
      </c>
      <c r="E441" s="8" t="n">
        <v>197.800003495</v>
      </c>
    </row>
    <row r="442" customFormat="false" ht="15" hidden="false" customHeight="false" outlineLevel="0" collapsed="false">
      <c r="B442" s="8" t="n">
        <v>11.25</v>
      </c>
      <c r="C442" s="8" t="n">
        <v>5.6234132519035E-012</v>
      </c>
      <c r="D442" s="8" t="n">
        <v>0.00177827941003892</v>
      </c>
      <c r="E442" s="8" t="n">
        <v>351.743669271082</v>
      </c>
    </row>
    <row r="443" customFormat="false" ht="15" hidden="false" customHeight="false" outlineLevel="0" collapsed="false">
      <c r="B443" s="8" t="n">
        <v>11.5</v>
      </c>
      <c r="C443" s="8" t="n">
        <v>3.16227766016838E-012</v>
      </c>
      <c r="D443" s="8" t="n">
        <v>0.00316227766016838</v>
      </c>
      <c r="E443" s="8" t="n">
        <v>625.498522286521</v>
      </c>
    </row>
    <row r="444" customFormat="false" ht="15" hidden="false" customHeight="false" outlineLevel="0" collapsed="false">
      <c r="B444" s="8" t="n">
        <v>11.75</v>
      </c>
      <c r="C444" s="8" t="n">
        <v>1.77827941003892E-012</v>
      </c>
      <c r="D444" s="8" t="n">
        <v>0.00562341325190349</v>
      </c>
      <c r="E444" s="8" t="n">
        <v>1112.31114184802</v>
      </c>
    </row>
    <row r="445" customFormat="false" ht="15" hidden="false" customHeight="false" outlineLevel="0" collapsed="false">
      <c r="B445" s="8" t="n">
        <v>12</v>
      </c>
      <c r="C445" s="8" t="n">
        <v>1E-012</v>
      </c>
      <c r="D445" s="8" t="n">
        <v>0.01</v>
      </c>
      <c r="E445" s="8" t="n">
        <v>1978.0000003495</v>
      </c>
    </row>
    <row r="446" customFormat="false" ht="15" hidden="false" customHeight="false" outlineLevel="0" collapsed="false">
      <c r="B446" s="8" t="n">
        <v>12.25</v>
      </c>
      <c r="C446" s="8" t="n">
        <v>5.62341325190349E-013</v>
      </c>
      <c r="D446" s="8" t="n">
        <v>0.0177827941003892</v>
      </c>
      <c r="E446" s="8" t="n">
        <v>3517.43667325353</v>
      </c>
    </row>
    <row r="447" customFormat="false" ht="15" hidden="false" customHeight="false" outlineLevel="0" collapsed="false">
      <c r="B447" s="8" t="n">
        <v>12.5</v>
      </c>
      <c r="C447" s="8" t="n">
        <v>3.16227766016838E-013</v>
      </c>
      <c r="D447" s="8" t="n">
        <v>0.0316227766016838</v>
      </c>
      <c r="E447" s="8" t="n">
        <v>6254.98521192358</v>
      </c>
    </row>
    <row r="448" customFormat="false" ht="15" hidden="false" customHeight="false" outlineLevel="0" collapsed="false">
      <c r="B448" s="8" t="n">
        <v>12.75</v>
      </c>
      <c r="C448" s="8" t="n">
        <v>1.77827941003892E-013</v>
      </c>
      <c r="D448" s="8" t="n">
        <v>0.0562341325190349</v>
      </c>
      <c r="E448" s="8" t="n">
        <v>11123.1114123273</v>
      </c>
    </row>
    <row r="449" customFormat="false" ht="15" hidden="false" customHeight="false" outlineLevel="0" collapsed="false">
      <c r="B449" s="8" t="n">
        <v>13</v>
      </c>
      <c r="C449" s="8" t="n">
        <v>1E-013</v>
      </c>
      <c r="D449" s="8" t="n">
        <v>0.1</v>
      </c>
      <c r="E449" s="8" t="n">
        <v>19780.000000035</v>
      </c>
    </row>
    <row r="450" customFormat="false" ht="15" hidden="false" customHeight="false" outlineLevel="0" collapsed="false">
      <c r="B450" s="8" t="n">
        <v>13.25</v>
      </c>
      <c r="C450" s="8" t="n">
        <v>5.62341325190348E-014</v>
      </c>
      <c r="D450" s="8" t="n">
        <v>0.177827941003892</v>
      </c>
      <c r="E450" s="8" t="n">
        <v>35174.3667305896</v>
      </c>
    </row>
    <row r="451" customFormat="false" ht="15" hidden="false" customHeight="false" outlineLevel="0" collapsed="false">
      <c r="B451" s="8" t="n">
        <v>13.5</v>
      </c>
      <c r="C451" s="8" t="n">
        <v>3.16227766016838E-014</v>
      </c>
      <c r="D451" s="8" t="n">
        <v>0.316227766016838</v>
      </c>
      <c r="E451" s="8" t="n">
        <v>62549.8521181416</v>
      </c>
    </row>
    <row r="452" customFormat="false" ht="15" hidden="false" customHeight="false" outlineLevel="0" collapsed="false">
      <c r="B452" s="8" t="n">
        <v>13.75</v>
      </c>
      <c r="C452" s="8" t="n">
        <v>1.77827941003892E-014</v>
      </c>
      <c r="D452" s="8" t="n">
        <v>0.562341325190349</v>
      </c>
      <c r="E452" s="8" t="n">
        <v>111231.114122657</v>
      </c>
    </row>
    <row r="453" customFormat="false" ht="15" hidden="false" customHeight="false" outlineLevel="0" collapsed="false">
      <c r="B453" s="8" t="n">
        <v>14</v>
      </c>
      <c r="C453" s="8" t="n">
        <v>1E-014</v>
      </c>
      <c r="D453" s="8" t="n">
        <v>1</v>
      </c>
      <c r="E453" s="8" t="n">
        <v>197800.000000004</v>
      </c>
    </row>
    <row r="455" customFormat="false" ht="15" hidden="false" customHeight="false" outlineLevel="0" collapsed="false">
      <c r="A455" s="4" t="s">
        <v>710</v>
      </c>
    </row>
    <row r="456" customFormat="false" ht="15" hidden="false" customHeight="false" outlineLevel="0" collapsed="false">
      <c r="A456" s="4" t="s">
        <v>711</v>
      </c>
    </row>
    <row r="457" customFormat="false" ht="15" hidden="false" customHeight="false" outlineLevel="0" collapsed="false">
      <c r="A457" s="4" t="s">
        <v>712</v>
      </c>
    </row>
    <row r="458" customFormat="false" ht="15" hidden="false" customHeight="false" outlineLevel="0" collapsed="false">
      <c r="A458" s="4" t="s">
        <v>713</v>
      </c>
    </row>
    <row r="459" customFormat="false" ht="15" hidden="false" customHeight="false" outlineLevel="0" collapsed="false">
      <c r="A459" s="4" t="s">
        <v>714</v>
      </c>
    </row>
    <row r="460" customFormat="false" ht="15" hidden="false" customHeight="false" outlineLevel="0" collapsed="false">
      <c r="A460" s="4" t="s">
        <v>715</v>
      </c>
    </row>
    <row r="461" customFormat="false" ht="15" hidden="false" customHeight="false" outlineLevel="0" collapsed="false">
      <c r="A461" s="4" t="s">
        <v>716</v>
      </c>
    </row>
    <row r="463" customFormat="false" ht="15" hidden="false" customHeight="false" outlineLevel="0" collapsed="false">
      <c r="A463" s="4" t="s">
        <v>35</v>
      </c>
    </row>
    <row r="464" customFormat="false" ht="19.5" hidden="false" customHeight="false" outlineLevel="0" collapsed="false">
      <c r="A464" s="4" t="s">
        <v>717</v>
      </c>
    </row>
    <row r="465" customFormat="false" ht="15" hidden="false" customHeight="false" outlineLevel="0" collapsed="false">
      <c r="A465" s="4" t="s">
        <v>37</v>
      </c>
    </row>
    <row r="466" customFormat="false" ht="15" hidden="false" customHeight="false" outlineLevel="0" collapsed="false">
      <c r="A466" s="4" t="s">
        <v>38</v>
      </c>
    </row>
    <row r="467" customFormat="false" ht="15" hidden="false" customHeight="false" outlineLevel="0" collapsed="false">
      <c r="A467" s="4" t="s">
        <v>39</v>
      </c>
    </row>
    <row r="468" customFormat="false" ht="15" hidden="false" customHeight="false" outlineLevel="0" collapsed="false">
      <c r="A468" s="4" t="s">
        <v>718</v>
      </c>
    </row>
    <row r="469" customFormat="false" ht="15" hidden="false" customHeight="false" outlineLevel="0" collapsed="false">
      <c r="A469" s="4" t="s">
        <v>41</v>
      </c>
    </row>
    <row r="471" customFormat="false" ht="15" hidden="false" customHeight="false" outlineLevel="0" collapsed="false">
      <c r="A471" s="4" t="s">
        <v>42</v>
      </c>
    </row>
    <row r="472" customFormat="false" ht="15" hidden="false" customHeight="false" outlineLevel="0" collapsed="false">
      <c r="A472" s="4" t="s">
        <v>719</v>
      </c>
    </row>
    <row r="473" customFormat="false" ht="15" hidden="false" customHeight="false" outlineLevel="0" collapsed="false">
      <c r="A473" s="4" t="s">
        <v>720</v>
      </c>
      <c r="D473" s="4" t="s">
        <v>721</v>
      </c>
    </row>
    <row r="474" customFormat="false" ht="15" hidden="false" customHeight="false" outlineLevel="0" collapsed="false">
      <c r="B474" s="4" t="s">
        <v>722</v>
      </c>
    </row>
    <row r="475" customFormat="false" ht="15" hidden="false" customHeight="false" outlineLevel="0" collapsed="false">
      <c r="B475" s="4" t="s">
        <v>723</v>
      </c>
    </row>
    <row r="476" customFormat="false" ht="15" hidden="false" customHeight="false" outlineLevel="0" collapsed="false">
      <c r="C476" s="4" t="s">
        <v>724</v>
      </c>
    </row>
    <row r="477" customFormat="false" ht="15" hidden="false" customHeight="false" outlineLevel="0" collapsed="false">
      <c r="C477" s="4" t="s">
        <v>725</v>
      </c>
    </row>
    <row r="478" customFormat="false" ht="15" hidden="false" customHeight="false" outlineLevel="0" collapsed="false">
      <c r="C478" s="4" t="s">
        <v>726</v>
      </c>
    </row>
    <row r="479" customFormat="false" ht="15" hidden="false" customHeight="false" outlineLevel="0" collapsed="false">
      <c r="C479" s="4" t="s">
        <v>727</v>
      </c>
    </row>
    <row r="481" customFormat="false" ht="19.5" hidden="false" customHeight="false" outlineLevel="0" collapsed="false">
      <c r="A481" s="4" t="s">
        <v>728</v>
      </c>
    </row>
    <row r="482" customFormat="false" ht="19.5" hidden="false" customHeight="false" outlineLevel="0" collapsed="false">
      <c r="A482" s="4" t="s">
        <v>729</v>
      </c>
      <c r="D482" s="4" t="s">
        <v>730</v>
      </c>
      <c r="G482" s="4" t="s">
        <v>731</v>
      </c>
    </row>
    <row r="483" customFormat="false" ht="19.5" hidden="false" customHeight="false" outlineLevel="0" collapsed="false">
      <c r="A483" s="4" t="s">
        <v>732</v>
      </c>
      <c r="D483" s="4" t="s">
        <v>733</v>
      </c>
    </row>
    <row r="484" customFormat="false" ht="19.5" hidden="false" customHeight="false" outlineLevel="0" collapsed="false">
      <c r="A484" s="4" t="s">
        <v>734</v>
      </c>
    </row>
    <row r="485" customFormat="false" ht="19.5" hidden="false" customHeight="false" outlineLevel="0" collapsed="false">
      <c r="B485" s="4" t="s">
        <v>735</v>
      </c>
    </row>
    <row r="486" customFormat="false" ht="15" hidden="false" customHeight="false" outlineLevel="0" collapsed="false">
      <c r="B486" s="4" t="s">
        <v>736</v>
      </c>
    </row>
    <row r="487" customFormat="false" ht="15" hidden="false" customHeight="false" outlineLevel="0" collapsed="false">
      <c r="B487" s="4" t="s">
        <v>737</v>
      </c>
    </row>
    <row r="488" customFormat="false" ht="15" hidden="false" customHeight="false" outlineLevel="0" collapsed="false">
      <c r="C488" s="4" t="s">
        <v>738</v>
      </c>
    </row>
    <row r="489" customFormat="false" ht="15" hidden="false" customHeight="false" outlineLevel="0" collapsed="false">
      <c r="C489" s="4" t="s">
        <v>725</v>
      </c>
    </row>
    <row r="490" customFormat="false" ht="15" hidden="false" customHeight="false" outlineLevel="0" collapsed="false">
      <c r="C490" s="4" t="s">
        <v>739</v>
      </c>
    </row>
    <row r="491" customFormat="false" ht="15" hidden="false" customHeight="false" outlineLevel="0" collapsed="false">
      <c r="C491" s="4" t="s">
        <v>740</v>
      </c>
    </row>
    <row r="492" customFormat="false" ht="15" hidden="false" customHeight="false" outlineLevel="0" collapsed="false">
      <c r="C492" s="4" t="s">
        <v>741</v>
      </c>
    </row>
    <row r="494" customFormat="false" ht="19.5" hidden="false" customHeight="false" outlineLevel="0" collapsed="false">
      <c r="A494" s="4" t="s">
        <v>742</v>
      </c>
    </row>
    <row r="495" customFormat="false" ht="19.5" hidden="false" customHeight="false" outlineLevel="0" collapsed="false">
      <c r="A495" s="4" t="s">
        <v>743</v>
      </c>
      <c r="D495" s="4" t="s">
        <v>744</v>
      </c>
      <c r="G495" s="4" t="s">
        <v>745</v>
      </c>
    </row>
    <row r="496" customFormat="false" ht="19.5" hidden="false" customHeight="false" outlineLevel="0" collapsed="false">
      <c r="A496" s="4" t="s">
        <v>746</v>
      </c>
      <c r="D496" s="4" t="s">
        <v>747</v>
      </c>
    </row>
    <row r="497" customFormat="false" ht="19.5" hidden="false" customHeight="false" outlineLevel="0" collapsed="false">
      <c r="A497" s="4" t="s">
        <v>748</v>
      </c>
      <c r="D497" s="4" t="s">
        <v>749</v>
      </c>
      <c r="H497" s="4" t="s">
        <v>750</v>
      </c>
    </row>
    <row r="498" customFormat="false" ht="19.5" hidden="false" customHeight="false" outlineLevel="0" collapsed="false">
      <c r="A498" s="4" t="s">
        <v>734</v>
      </c>
    </row>
    <row r="499" customFormat="false" ht="19.5" hidden="false" customHeight="false" outlineLevel="0" collapsed="false">
      <c r="B499" s="4" t="s">
        <v>751</v>
      </c>
    </row>
    <row r="500" customFormat="false" ht="19.5" hidden="false" customHeight="false" outlineLevel="0" collapsed="false">
      <c r="B500" s="4" t="s">
        <v>752</v>
      </c>
    </row>
    <row r="501" customFormat="false" ht="15" hidden="false" customHeight="false" outlineLevel="0" collapsed="false">
      <c r="B501" s="4" t="s">
        <v>753</v>
      </c>
    </row>
    <row r="502" customFormat="false" ht="15" hidden="false" customHeight="false" outlineLevel="0" collapsed="false">
      <c r="B502" s="4" t="s">
        <v>754</v>
      </c>
    </row>
    <row r="503" customFormat="false" ht="15" hidden="false" customHeight="false" outlineLevel="0" collapsed="false">
      <c r="C503" s="4" t="s">
        <v>755</v>
      </c>
    </row>
    <row r="504" customFormat="false" ht="15" hidden="false" customHeight="false" outlineLevel="0" collapsed="false">
      <c r="C504" s="4" t="s">
        <v>725</v>
      </c>
    </row>
    <row r="505" customFormat="false" ht="15" hidden="false" customHeight="false" outlineLevel="0" collapsed="false">
      <c r="C505" s="4" t="s">
        <v>739</v>
      </c>
    </row>
    <row r="506" customFormat="false" ht="15" hidden="false" customHeight="false" outlineLevel="0" collapsed="false">
      <c r="C506" s="4" t="s">
        <v>756</v>
      </c>
    </row>
    <row r="507" customFormat="false" ht="15" hidden="false" customHeight="false" outlineLevel="0" collapsed="false">
      <c r="C507" s="4" t="s">
        <v>757</v>
      </c>
    </row>
    <row r="508" customFormat="false" ht="15" hidden="false" customHeight="false" outlineLevel="0" collapsed="false">
      <c r="C508" s="4" t="s">
        <v>758</v>
      </c>
    </row>
    <row r="510" customFormat="false" ht="15" hidden="false" customHeight="false" outlineLevel="0" collapsed="false">
      <c r="A510" s="4" t="s">
        <v>57</v>
      </c>
    </row>
    <row r="512" customFormat="false" ht="15" hidden="false" customHeight="false" outlineLevel="0" collapsed="false">
      <c r="A512" s="4" t="s">
        <v>759</v>
      </c>
    </row>
    <row r="513" customFormat="false" ht="15" hidden="false" customHeight="false" outlineLevel="0" collapsed="false">
      <c r="A513" s="4" t="s">
        <v>760</v>
      </c>
    </row>
    <row r="514" customFormat="false" ht="15" hidden="false" customHeight="false" outlineLevel="0" collapsed="false">
      <c r="A514" s="4" t="s">
        <v>761</v>
      </c>
    </row>
    <row r="515" customFormat="false" ht="15" hidden="false" customHeight="false" outlineLevel="0" collapsed="false">
      <c r="B515" s="4" t="s">
        <v>695</v>
      </c>
    </row>
    <row r="516" customFormat="false" ht="15" hidden="false" customHeight="false" outlineLevel="0" collapsed="false">
      <c r="A516" s="7" t="s">
        <v>696</v>
      </c>
      <c r="B516" s="7" t="s">
        <v>697</v>
      </c>
      <c r="C516" s="7" t="s">
        <v>698</v>
      </c>
      <c r="D516" s="7" t="s">
        <v>699</v>
      </c>
    </row>
    <row r="517" customFormat="false" ht="15" hidden="false" customHeight="false" outlineLevel="0" collapsed="false">
      <c r="A517" s="8" t="n">
        <f aca="false">4.45*10^-7</f>
        <v>4.45E-007</v>
      </c>
      <c r="B517" s="8" t="n">
        <f aca="false">4.69*10^-11</f>
        <v>4.69E-011</v>
      </c>
      <c r="C517" s="8" t="n">
        <v>44.5</v>
      </c>
      <c r="D517" s="8" t="n">
        <v>69.3</v>
      </c>
    </row>
    <row r="518" customFormat="false" ht="15" hidden="false" customHeight="false" outlineLevel="0" collapsed="false">
      <c r="A518" s="9" t="s">
        <v>80</v>
      </c>
      <c r="B518" s="9" t="s">
        <v>624</v>
      </c>
      <c r="C518" s="9" t="s">
        <v>762</v>
      </c>
      <c r="D518" s="7" t="s">
        <v>763</v>
      </c>
      <c r="E518" s="7" t="s">
        <v>764</v>
      </c>
      <c r="F518" s="7" t="s">
        <v>81</v>
      </c>
      <c r="G518" s="7" t="s">
        <v>82</v>
      </c>
    </row>
    <row r="519" customFormat="false" ht="15" hidden="false" customHeight="false" outlineLevel="0" collapsed="false">
      <c r="A519" s="22" t="n">
        <v>5</v>
      </c>
      <c r="B519" s="8" t="n">
        <f aca="false">10^-A519</f>
        <v>1E-005</v>
      </c>
      <c r="C519" s="8" t="n">
        <f aca="false">1/(1+$A$517/B519+$A$517*$B$517/B519^2)</f>
        <v>0.957395691897302</v>
      </c>
      <c r="D519" s="8" t="n">
        <f aca="false">C519*$A$517/B519</f>
        <v>0.04260410828943</v>
      </c>
      <c r="E519" s="8" t="n">
        <f aca="false">C519*$A$517*$B$517/B519^2</f>
        <v>1.99813267877426E-007</v>
      </c>
      <c r="F519" s="8" t="n">
        <f aca="false">D519+2*E519</f>
        <v>0.0426045079159657</v>
      </c>
      <c r="G519" s="8" t="n">
        <f aca="false">D519*$C$517+2*E519*$D$517</f>
        <v>1.89591051299856</v>
      </c>
    </row>
    <row r="520" customFormat="false" ht="15" hidden="false" customHeight="false" outlineLevel="0" collapsed="false">
      <c r="A520" s="22" t="n">
        <v>8</v>
      </c>
      <c r="B520" s="8" t="n">
        <f aca="false">10^-A520</f>
        <v>1E-008</v>
      </c>
      <c r="C520" s="8" t="n">
        <f aca="false">1/(1+$A$517/B520+$A$517*$B$517/B520^2)</f>
        <v>0.0218776707850288</v>
      </c>
      <c r="D520" s="8" t="n">
        <f aca="false">C520*$A$517/B520</f>
        <v>0.973556349933782</v>
      </c>
      <c r="E520" s="8" t="n">
        <f aca="false">C520*$A$517*$B$517/B520^2</f>
        <v>0.00456597928118944</v>
      </c>
      <c r="F520" s="8" t="n">
        <f aca="false">D520+2*E520</f>
        <v>0.982688308496161</v>
      </c>
      <c r="G520" s="8" t="n">
        <f aca="false">D520*$C$517+2*E520*$D$517</f>
        <v>43.9561023004261</v>
      </c>
    </row>
    <row r="522" customFormat="false" ht="15" hidden="false" customHeight="false" outlineLevel="0" collapsed="false">
      <c r="B522" s="4" t="s">
        <v>700</v>
      </c>
    </row>
    <row r="523" customFormat="false" ht="15" hidden="false" customHeight="false" outlineLevel="0" collapsed="false">
      <c r="A523" s="7" t="s">
        <v>696</v>
      </c>
      <c r="B523" s="7" t="s">
        <v>697</v>
      </c>
      <c r="C523" s="7" t="s">
        <v>698</v>
      </c>
      <c r="D523" s="7" t="s">
        <v>699</v>
      </c>
    </row>
    <row r="524" customFormat="false" ht="15" hidden="false" customHeight="false" outlineLevel="0" collapsed="false">
      <c r="A524" s="8" t="n">
        <f aca="false">2.3*10^-10</f>
        <v>2.3E-010</v>
      </c>
      <c r="B524" s="8" t="n">
        <f aca="false">1.7*10^-12</f>
        <v>1.7E-012</v>
      </c>
      <c r="C524" s="8" t="n">
        <v>37</v>
      </c>
      <c r="D524" s="8" t="n">
        <v>60</v>
      </c>
    </row>
    <row r="525" customFormat="false" ht="15" hidden="false" customHeight="false" outlineLevel="0" collapsed="false">
      <c r="A525" s="9" t="s">
        <v>80</v>
      </c>
      <c r="B525" s="9" t="s">
        <v>624</v>
      </c>
      <c r="C525" s="9" t="s">
        <v>762</v>
      </c>
      <c r="D525" s="7" t="s">
        <v>763</v>
      </c>
      <c r="E525" s="7" t="s">
        <v>764</v>
      </c>
      <c r="F525" s="7" t="s">
        <v>81</v>
      </c>
      <c r="G525" s="7" t="s">
        <v>82</v>
      </c>
    </row>
    <row r="526" customFormat="false" ht="15" hidden="false" customHeight="false" outlineLevel="0" collapsed="false">
      <c r="A526" s="22" t="n">
        <v>8</v>
      </c>
      <c r="B526" s="8" t="n">
        <f aca="false">10^-A526</f>
        <v>1E-008</v>
      </c>
      <c r="C526" s="8" t="n">
        <f aca="false">1/(1+$A$524/B526+$A$524*$B$524/B526^2)</f>
        <v>0.977513370403443</v>
      </c>
      <c r="D526" s="8" t="n">
        <f aca="false">C526*$A$524/B526</f>
        <v>0.0224828075192792</v>
      </c>
      <c r="E526" s="8" t="n">
        <f aca="false">C526*$A$524*$B$524/B526^2</f>
        <v>3.82207727827746E-006</v>
      </c>
      <c r="F526" s="8" t="n">
        <f aca="false">D526+2*E526</f>
        <v>0.0224904516738357</v>
      </c>
      <c r="G526" s="8" t="n">
        <f aca="false">D526*$C$524+2*E526*$D$524</f>
        <v>0.832322527486723</v>
      </c>
    </row>
    <row r="527" customFormat="false" ht="15" hidden="false" customHeight="false" outlineLevel="0" collapsed="false">
      <c r="A527" s="22" t="n">
        <v>10</v>
      </c>
      <c r="B527" s="8" t="n">
        <f aca="false">10^-A527</f>
        <v>1E-010</v>
      </c>
      <c r="C527" s="8" t="n">
        <f aca="false">1/(1+$A$524/B527+$A$524*$B$524/B527^2)</f>
        <v>0.299481896319368</v>
      </c>
      <c r="D527" s="8" t="n">
        <f aca="false">C527*$A$524/B527</f>
        <v>0.688808361534545</v>
      </c>
      <c r="E527" s="8" t="n">
        <f aca="false">C527*$A$524*$B$524/B527^2</f>
        <v>0.0117097421460873</v>
      </c>
      <c r="F527" s="8" t="n">
        <f aca="false">D527+2*E527</f>
        <v>0.71222784582672</v>
      </c>
      <c r="G527" s="8" t="n">
        <f aca="false">D527*$C$524+2*E527*$D$524</f>
        <v>26.8910784343086</v>
      </c>
    </row>
    <row r="529" customFormat="false" ht="15" hidden="false" customHeight="false" outlineLevel="0" collapsed="false">
      <c r="B529" s="4" t="s">
        <v>701</v>
      </c>
    </row>
    <row r="530" customFormat="false" ht="15" hidden="false" customHeight="false" outlineLevel="0" collapsed="false">
      <c r="A530" s="7" t="s">
        <v>696</v>
      </c>
      <c r="B530" s="7" t="s">
        <v>697</v>
      </c>
      <c r="C530" s="7" t="s">
        <v>702</v>
      </c>
      <c r="D530" s="7" t="s">
        <v>698</v>
      </c>
      <c r="E530" s="7" t="s">
        <v>699</v>
      </c>
      <c r="F530" s="7" t="s">
        <v>703</v>
      </c>
    </row>
    <row r="531" customFormat="false" ht="15" hidden="false" customHeight="false" outlineLevel="0" collapsed="false">
      <c r="A531" s="8" t="n">
        <f aca="false">7.3*10^-3</f>
        <v>0.0073</v>
      </c>
      <c r="B531" s="8" t="n">
        <f aca="false">6.32*10^-8</f>
        <v>6.32E-008</v>
      </c>
      <c r="C531" s="8" t="n">
        <f aca="false">1.26*10^-12</f>
        <v>1.26E-012</v>
      </c>
      <c r="D531" s="8" t="n">
        <v>35</v>
      </c>
      <c r="E531" s="8" t="n">
        <v>55</v>
      </c>
      <c r="F531" s="8" t="n">
        <v>78</v>
      </c>
    </row>
    <row r="532" customFormat="false" ht="15" hidden="false" customHeight="false" outlineLevel="0" collapsed="false">
      <c r="A532" s="9" t="s">
        <v>80</v>
      </c>
      <c r="B532" s="9" t="s">
        <v>624</v>
      </c>
      <c r="C532" s="9" t="s">
        <v>762</v>
      </c>
      <c r="D532" s="7" t="s">
        <v>763</v>
      </c>
      <c r="E532" s="7" t="s">
        <v>764</v>
      </c>
      <c r="F532" s="7" t="s">
        <v>765</v>
      </c>
      <c r="G532" s="7" t="s">
        <v>81</v>
      </c>
      <c r="H532" s="7" t="s">
        <v>82</v>
      </c>
    </row>
    <row r="533" customFormat="false" ht="15" hidden="false" customHeight="false" outlineLevel="0" collapsed="false">
      <c r="A533" s="22" t="n">
        <v>4</v>
      </c>
      <c r="B533" s="8" t="n">
        <f aca="false">10^-A533</f>
        <v>0.0001</v>
      </c>
      <c r="C533" s="8" t="n">
        <f aca="false">1/(1+$A$531/B533+$A$531*$B$531/B533^2+$A$531*$B$531*$C$531/B533^3)</f>
        <v>0.0135050936350298</v>
      </c>
      <c r="D533" s="8" t="n">
        <f aca="false">C533*$A$531/B533</f>
        <v>0.985871835357174</v>
      </c>
      <c r="E533" s="8" t="n">
        <f aca="false">C533*$A$531*$B$531/B533^2</f>
        <v>0.000623070999945734</v>
      </c>
      <c r="F533" s="8" t="n">
        <f aca="false">C533*$A$531*$B$531*$C$531/B533^3</f>
        <v>7.85069459931625E-012</v>
      </c>
      <c r="G533" s="8" t="n">
        <f aca="false">D533+2*E533+3*F533</f>
        <v>0.987117977380617</v>
      </c>
      <c r="H533" s="8" t="n">
        <f aca="false">D533*$D$531+2*E533*$E$531+3*F533*$F$531</f>
        <v>34.5740520493322</v>
      </c>
    </row>
    <row r="534" customFormat="false" ht="15" hidden="false" customHeight="false" outlineLevel="0" collapsed="false">
      <c r="A534" s="22" t="n">
        <v>6</v>
      </c>
      <c r="B534" s="8" t="n">
        <f aca="false">10^-A534</f>
        <v>1E-006</v>
      </c>
      <c r="C534" s="8" t="n">
        <f aca="false">1/(1+$A$531/B534+$A$531*$B$531/B534^2+$A$531*$B$531*$C$531/B534^3)</f>
        <v>0.000128826790449198</v>
      </c>
      <c r="D534" s="8" t="n">
        <f aca="false">C534*$A$531/B534</f>
        <v>0.940435570279144</v>
      </c>
      <c r="E534" s="8" t="n">
        <f aca="false">C534*$A$531*$B$531/B534^2</f>
        <v>0.0594355280416419</v>
      </c>
      <c r="F534" s="8" t="n">
        <f aca="false">C534*$A$531*$B$531*$C$531/B534^3</f>
        <v>7.48887653324688E-008</v>
      </c>
      <c r="G534" s="8" t="n">
        <f aca="false">D534+2*E534+3*F534</f>
        <v>1.05930685102872</v>
      </c>
      <c r="H534" s="8" t="n">
        <f aca="false">D534*$D$531+2*E534*$E$531+3*F534*$F$531</f>
        <v>39.4531705683217</v>
      </c>
    </row>
    <row r="536" customFormat="false" ht="15" hidden="false" customHeight="false" outlineLevel="0" collapsed="false">
      <c r="B536" s="4" t="s">
        <v>79</v>
      </c>
    </row>
    <row r="537" customFormat="false" ht="15" hidden="false" customHeight="false" outlineLevel="0" collapsed="false">
      <c r="A537" s="7" t="s">
        <v>696</v>
      </c>
      <c r="B537" s="7" t="s">
        <v>698</v>
      </c>
    </row>
    <row r="538" customFormat="false" ht="15" hidden="false" customHeight="false" outlineLevel="0" collapsed="false">
      <c r="A538" s="8" t="n">
        <f aca="false">1.79*10^-5</f>
        <v>1.79E-005</v>
      </c>
      <c r="B538" s="8" t="n">
        <v>73.5</v>
      </c>
    </row>
    <row r="539" customFormat="false" ht="15" hidden="false" customHeight="false" outlineLevel="0" collapsed="false">
      <c r="A539" s="9" t="s">
        <v>80</v>
      </c>
      <c r="B539" s="9" t="s">
        <v>628</v>
      </c>
      <c r="C539" s="9" t="s">
        <v>762</v>
      </c>
      <c r="D539" s="7" t="s">
        <v>763</v>
      </c>
      <c r="E539" s="7" t="s">
        <v>81</v>
      </c>
      <c r="F539" s="7" t="s">
        <v>82</v>
      </c>
    </row>
    <row r="540" customFormat="false" ht="15" hidden="false" customHeight="false" outlineLevel="0" collapsed="false">
      <c r="A540" s="22" t="n">
        <v>8</v>
      </c>
      <c r="B540" s="8" t="n">
        <f aca="false">10^(-14+A540)</f>
        <v>1E-006</v>
      </c>
      <c r="C540" s="8" t="n">
        <f aca="false">1/(1+$A$538/B540)</f>
        <v>0.0529100529100529</v>
      </c>
      <c r="D540" s="8" t="n">
        <f aca="false">C540*$A$538/B540</f>
        <v>0.947089947089947</v>
      </c>
      <c r="E540" s="8" t="n">
        <f aca="false">D540</f>
        <v>0.947089947089947</v>
      </c>
      <c r="F540" s="8" t="n">
        <f aca="false">D540*$B$538</f>
        <v>69.6111111111111</v>
      </c>
    </row>
    <row r="541" customFormat="false" ht="15" hidden="false" customHeight="false" outlineLevel="0" collapsed="false">
      <c r="A541" s="22" t="n">
        <v>9</v>
      </c>
      <c r="B541" s="8" t="n">
        <f aca="false">10^(-14+A541)</f>
        <v>1E-005</v>
      </c>
      <c r="C541" s="8" t="n">
        <f aca="false">1/(1+$A$538/B541)</f>
        <v>0.3584229390681</v>
      </c>
      <c r="D541" s="8" t="n">
        <f aca="false">C541*$A$538/B541</f>
        <v>0.6415770609319</v>
      </c>
      <c r="E541" s="8" t="n">
        <f aca="false">D541</f>
        <v>0.6415770609319</v>
      </c>
      <c r="F541" s="8" t="n">
        <f aca="false">D541*$B$538</f>
        <v>47.1559139784946</v>
      </c>
    </row>
    <row r="543" customFormat="false" ht="15" hidden="false" customHeight="false" outlineLevel="0" collapsed="false">
      <c r="A543" s="4" t="s">
        <v>704</v>
      </c>
    </row>
    <row r="544" customFormat="false" ht="15" hidden="false" customHeight="false" outlineLevel="0" collapsed="false">
      <c r="A544" s="7" t="s">
        <v>705</v>
      </c>
      <c r="B544" s="7" t="s">
        <v>706</v>
      </c>
    </row>
    <row r="545" customFormat="false" ht="15" hidden="false" customHeight="false" outlineLevel="0" collapsed="false">
      <c r="A545" s="8" t="n">
        <v>349.5</v>
      </c>
      <c r="B545" s="8" t="n">
        <v>197.8</v>
      </c>
    </row>
    <row r="546" customFormat="false" ht="15" hidden="false" customHeight="false" outlineLevel="0" collapsed="false">
      <c r="A546" s="7" t="s">
        <v>80</v>
      </c>
      <c r="B546" s="7" t="s">
        <v>624</v>
      </c>
      <c r="C546" s="7" t="s">
        <v>628</v>
      </c>
      <c r="D546" s="7" t="s">
        <v>708</v>
      </c>
    </row>
    <row r="547" customFormat="false" ht="15" hidden="false" customHeight="false" outlineLevel="0" collapsed="false">
      <c r="A547" s="8" t="n">
        <v>4</v>
      </c>
      <c r="B547" s="8" t="n">
        <f aca="false">10^-A547</f>
        <v>0.0001</v>
      </c>
      <c r="C547" s="8" t="n">
        <f aca="false">10^(-14+A547)</f>
        <v>1E-010</v>
      </c>
      <c r="D547" s="8" t="n">
        <f aca="false">(B547*$A$545+C547*$B$545)*1000</f>
        <v>34.95001978</v>
      </c>
    </row>
    <row r="548" customFormat="false" ht="15" hidden="false" customHeight="false" outlineLevel="0" collapsed="false">
      <c r="A548" s="8" t="n">
        <v>8</v>
      </c>
      <c r="B548" s="8" t="n">
        <f aca="false">10^-A548</f>
        <v>1E-008</v>
      </c>
      <c r="C548" s="8" t="n">
        <f aca="false">10^(-14+A548)</f>
        <v>1E-006</v>
      </c>
      <c r="D548" s="8" t="n">
        <f aca="false">(B548*$A$545+C548*$B$545)*1000</f>
        <v>0.201295</v>
      </c>
    </row>
    <row r="550" customFormat="false" ht="15" hidden="false" customHeight="false" outlineLevel="0" collapsed="false">
      <c r="A550" s="4" t="s">
        <v>766</v>
      </c>
      <c r="B550" s="21"/>
    </row>
    <row r="551" customFormat="false" ht="15" hidden="false" customHeight="false" outlineLevel="0" collapsed="false">
      <c r="A551" s="4" t="s">
        <v>767</v>
      </c>
      <c r="B551" s="21"/>
    </row>
    <row r="552" customFormat="false" ht="15" hidden="false" customHeight="false" outlineLevel="0" collapsed="false">
      <c r="A552" s="4" t="s">
        <v>768</v>
      </c>
      <c r="B552" s="21"/>
    </row>
    <row r="553" customFormat="false" ht="15" hidden="false" customHeight="false" outlineLevel="0" collapsed="false">
      <c r="A553" s="4" t="s">
        <v>769</v>
      </c>
      <c r="B553" s="21"/>
    </row>
    <row r="554" customFormat="false" ht="15" hidden="false" customHeight="false" outlineLevel="0" collapsed="false">
      <c r="A554" s="4" t="s">
        <v>770</v>
      </c>
      <c r="C554" s="21"/>
    </row>
    <row r="555" customFormat="false" ht="15" hidden="false" customHeight="false" outlineLevel="0" collapsed="false">
      <c r="A555" s="4" t="s">
        <v>771</v>
      </c>
      <c r="C555" s="21"/>
    </row>
    <row r="556" customFormat="false" ht="15" hidden="false" customHeight="false" outlineLevel="0" collapsed="false">
      <c r="A556" s="4" t="s">
        <v>772</v>
      </c>
      <c r="C556" s="21"/>
    </row>
    <row r="557" customFormat="false" ht="19.5" hidden="false" customHeight="false" outlineLevel="0" collapsed="false">
      <c r="C557" s="4" t="s">
        <v>773</v>
      </c>
    </row>
    <row r="558" customFormat="false" ht="19.5" hidden="false" customHeight="false" outlineLevel="0" collapsed="false">
      <c r="C558" s="4" t="s">
        <v>113</v>
      </c>
    </row>
    <row r="559" customFormat="false" ht="15" hidden="false" customHeight="false" outlineLevel="0" collapsed="false">
      <c r="A559" s="4" t="s">
        <v>114</v>
      </c>
    </row>
    <row r="560" customFormat="false" ht="15" hidden="false" customHeight="false" outlineLevel="0" collapsed="false">
      <c r="A560" s="4" t="s">
        <v>115</v>
      </c>
    </row>
    <row r="561" customFormat="false" ht="15" hidden="false" customHeight="false" outlineLevel="0" collapsed="false">
      <c r="A561" s="4" t="s">
        <v>116</v>
      </c>
    </row>
    <row r="562" customFormat="false" ht="15" hidden="false" customHeight="false" outlineLevel="0" collapsed="false">
      <c r="C562" s="4" t="s">
        <v>774</v>
      </c>
    </row>
    <row r="563" customFormat="false" ht="19.5" hidden="false" customHeight="false" outlineLevel="0" collapsed="false">
      <c r="B563" s="4" t="s">
        <v>775</v>
      </c>
    </row>
    <row r="564" customFormat="false" ht="19.5" hidden="false" customHeight="false" outlineLevel="0" collapsed="false">
      <c r="B564" s="4" t="s">
        <v>776</v>
      </c>
    </row>
    <row r="565" customFormat="false" ht="15" hidden="false" customHeight="false" outlineLevel="0" collapsed="false">
      <c r="D565" s="4" t="s">
        <v>777</v>
      </c>
    </row>
    <row r="566" customFormat="false" ht="19.5" hidden="false" customHeight="false" outlineLevel="0" collapsed="false">
      <c r="B566" s="4" t="s">
        <v>778</v>
      </c>
    </row>
    <row r="567" customFormat="false" ht="15" hidden="false" customHeight="false" outlineLevel="0" collapsed="false">
      <c r="D567" s="4" t="s">
        <v>779</v>
      </c>
    </row>
    <row r="568" customFormat="false" ht="19.5" hidden="false" customHeight="false" outlineLevel="0" collapsed="false">
      <c r="B568" s="4" t="s">
        <v>780</v>
      </c>
    </row>
    <row r="569" customFormat="false" ht="19.5" hidden="false" customHeight="false" outlineLevel="0" collapsed="false">
      <c r="B569" s="4" t="s">
        <v>781</v>
      </c>
    </row>
    <row r="571" customFormat="false" ht="15" hidden="false" customHeight="false" outlineLevel="0" collapsed="false">
      <c r="A571" s="4" t="s">
        <v>782</v>
      </c>
    </row>
    <row r="572" customFormat="false" ht="15" hidden="false" customHeight="false" outlineLevel="0" collapsed="false">
      <c r="C572" s="4" t="s">
        <v>695</v>
      </c>
      <c r="J572" s="4" t="s">
        <v>79</v>
      </c>
    </row>
    <row r="573" customFormat="false" ht="15" hidden="false" customHeight="false" outlineLevel="0" collapsed="false">
      <c r="B573" s="7" t="s">
        <v>696</v>
      </c>
      <c r="C573" s="7" t="s">
        <v>697</v>
      </c>
      <c r="D573" s="7" t="s">
        <v>698</v>
      </c>
      <c r="E573" s="7" t="s">
        <v>699</v>
      </c>
      <c r="I573" s="7" t="s">
        <v>696</v>
      </c>
      <c r="J573" s="7" t="s">
        <v>698</v>
      </c>
      <c r="L573" s="7" t="s">
        <v>705</v>
      </c>
      <c r="M573" s="7" t="s">
        <v>706</v>
      </c>
    </row>
    <row r="574" customFormat="false" ht="15" hidden="false" customHeight="false" outlineLevel="0" collapsed="false">
      <c r="B574" s="8" t="n">
        <f aca="false">4.45*10^-7</f>
        <v>4.45E-007</v>
      </c>
      <c r="C574" s="8" t="n">
        <f aca="false">4.69*10^-11</f>
        <v>4.69E-011</v>
      </c>
      <c r="D574" s="8" t="n">
        <v>44.5</v>
      </c>
      <c r="E574" s="8" t="n">
        <v>69.3</v>
      </c>
      <c r="I574" s="8" t="n">
        <f aca="false">1.79*10^-5</f>
        <v>1.79E-005</v>
      </c>
      <c r="J574" s="8" t="n">
        <v>73.5</v>
      </c>
      <c r="L574" s="8" t="n">
        <v>349.5</v>
      </c>
      <c r="M574" s="8" t="n">
        <v>197.8</v>
      </c>
      <c r="O574" s="4" t="s">
        <v>155</v>
      </c>
      <c r="Q574" s="7" t="s">
        <v>156</v>
      </c>
      <c r="R574" s="7"/>
    </row>
    <row r="575" customFormat="false" ht="19.5" hidden="false" customHeight="false" outlineLevel="0" collapsed="false">
      <c r="A575" s="7" t="s">
        <v>133</v>
      </c>
      <c r="B575" s="9" t="s">
        <v>80</v>
      </c>
      <c r="C575" s="9" t="s">
        <v>624</v>
      </c>
      <c r="D575" s="9" t="s">
        <v>762</v>
      </c>
      <c r="E575" s="7" t="s">
        <v>763</v>
      </c>
      <c r="F575" s="7" t="s">
        <v>764</v>
      </c>
      <c r="G575" s="7" t="s">
        <v>783</v>
      </c>
      <c r="H575" s="7" t="s">
        <v>784</v>
      </c>
      <c r="I575" s="9" t="s">
        <v>628</v>
      </c>
      <c r="J575" s="9" t="s">
        <v>785</v>
      </c>
      <c r="K575" s="7" t="s">
        <v>786</v>
      </c>
      <c r="L575" s="7" t="s">
        <v>787</v>
      </c>
      <c r="M575" s="7" t="s">
        <v>788</v>
      </c>
      <c r="N575" s="7" t="s">
        <v>708</v>
      </c>
      <c r="O575" s="7" t="s">
        <v>789</v>
      </c>
      <c r="P575" s="7" t="s">
        <v>790</v>
      </c>
      <c r="Q575" s="7" t="s">
        <v>789</v>
      </c>
      <c r="R575" s="7" t="s">
        <v>790</v>
      </c>
    </row>
    <row r="576" customFormat="false" ht="15" hidden="false" customHeight="false" outlineLevel="0" collapsed="false">
      <c r="A576" s="13" t="n">
        <v>6.86</v>
      </c>
      <c r="B576" s="13" t="n">
        <v>7.5</v>
      </c>
      <c r="C576" s="8" t="n">
        <f aca="false">10^-B576</f>
        <v>3.16227766016838E-008</v>
      </c>
      <c r="D576" s="8" t="n">
        <f aca="false">1/(1+$B$574/C576+$B$574*$C$574/C576^2)</f>
        <v>0.0662558534851239</v>
      </c>
      <c r="E576" s="8" t="n">
        <f aca="false">D576*$B$574/C576</f>
        <v>0.932361353724715</v>
      </c>
      <c r="F576" s="8" t="n">
        <f aca="false">D576*$B$574*$C$574/C576^2</f>
        <v>0.00138279279016128</v>
      </c>
      <c r="G576" s="8" t="n">
        <f aca="false">E576+2*F576</f>
        <v>0.935126939305037</v>
      </c>
      <c r="H576" s="8" t="n">
        <f aca="false">E576*$D$574+2*F576*$E$574</f>
        <v>41.6817353214662</v>
      </c>
      <c r="I576" s="8" t="n">
        <f aca="false">10^(-14+B576)</f>
        <v>3.16227766016838E-007</v>
      </c>
      <c r="J576" s="8" t="n">
        <f aca="false">1/(1+$I$574/I576)</f>
        <v>0.0173596734778852</v>
      </c>
      <c r="K576" s="8" t="n">
        <f aca="false">J576*$I$574/I576</f>
        <v>0.982640326522115</v>
      </c>
      <c r="L576" s="8" t="n">
        <f aca="false">K576</f>
        <v>0.982640326522115</v>
      </c>
      <c r="M576" s="8" t="n">
        <f aca="false">K576*$J$574</f>
        <v>72.2240639993754</v>
      </c>
      <c r="N576" s="8" t="n">
        <f aca="false">(C576*$L$574+I576*$M$574)*1000</f>
        <v>0.073602012540419</v>
      </c>
      <c r="O576" s="8" t="n">
        <f aca="false">(H576*(I576-C576)+G576*(A576-N576))/(H576*L576+G576*M576)</f>
        <v>0.0584916251881861</v>
      </c>
      <c r="P576" s="8" t="n">
        <f aca="false">(L576*O576-(I576-C576))/G576</f>
        <v>0.061463254509012</v>
      </c>
      <c r="Q576" s="14" t="n">
        <f aca="false">17*O576</f>
        <v>0.994357628199164</v>
      </c>
      <c r="R576" s="14" t="n">
        <f aca="false">44*P576</f>
        <v>2.70438319839653</v>
      </c>
    </row>
    <row r="577" customFormat="false" ht="15" hidden="false" customHeight="false" outlineLevel="0" collapsed="false">
      <c r="A577" s="13" t="n">
        <v>7.3</v>
      </c>
      <c r="B577" s="13" t="n">
        <v>9</v>
      </c>
      <c r="C577" s="8" t="n">
        <f aca="false">10^-B577</f>
        <v>1E-009</v>
      </c>
      <c r="D577" s="8" t="n">
        <f aca="false">1/(1+$B$574/C577+$B$574*$C$574/C577^2)</f>
        <v>0.00214192158210896</v>
      </c>
      <c r="E577" s="8" t="n">
        <f aca="false">D577*$B$574/C577</f>
        <v>0.953155104038486</v>
      </c>
      <c r="F577" s="8" t="n">
        <f aca="false">D577*$B$574*$C$574/C577^2</f>
        <v>0.044702974379405</v>
      </c>
      <c r="G577" s="8" t="n">
        <f aca="false">E577+2*F577</f>
        <v>1.0425610527973</v>
      </c>
      <c r="H577" s="8" t="n">
        <f aca="false">E577*$D$574+2*F577*$E$574</f>
        <v>48.6112343786982</v>
      </c>
      <c r="I577" s="8" t="n">
        <f aca="false">10^(-14+B577)</f>
        <v>1E-005</v>
      </c>
      <c r="J577" s="8" t="n">
        <f aca="false">1/(1+$I$574/I577)</f>
        <v>0.3584229390681</v>
      </c>
      <c r="K577" s="8" t="n">
        <f aca="false">J577*$I$574/I577</f>
        <v>0.6415770609319</v>
      </c>
      <c r="L577" s="8" t="n">
        <f aca="false">K577</f>
        <v>0.6415770609319</v>
      </c>
      <c r="M577" s="8" t="n">
        <f aca="false">K577*$J$574</f>
        <v>47.1559139784946</v>
      </c>
      <c r="N577" s="8" t="n">
        <f aca="false">(C577*$L$574+I577*$M$574)*1000</f>
        <v>1.9783495</v>
      </c>
      <c r="O577" s="8" t="n">
        <f aca="false">(H577*(I577-C577)+G577*(A577-N577))/(H577*L577+G577*M577)</f>
        <v>0.069055112470418</v>
      </c>
      <c r="P577" s="8" t="n">
        <f aca="false">(L577*O577-(I577-C577))/G577</f>
        <v>0.0424859311425905</v>
      </c>
      <c r="Q577" s="14" t="n">
        <f aca="false">17*O577</f>
        <v>1.17393691199711</v>
      </c>
      <c r="R577" s="14" t="n">
        <f aca="false">44*P577</f>
        <v>1.86938097027398</v>
      </c>
    </row>
    <row r="579" customFormat="false" ht="15" hidden="false" customHeight="false" outlineLevel="0" collapsed="false">
      <c r="A579" s="4" t="s">
        <v>791</v>
      </c>
    </row>
    <row r="580" customFormat="false" ht="15" hidden="false" customHeight="false" outlineLevel="0" collapsed="false">
      <c r="A580" s="4" t="s">
        <v>792</v>
      </c>
      <c r="B580" s="21"/>
    </row>
    <row r="581" customFormat="false" ht="15" hidden="false" customHeight="false" outlineLevel="0" collapsed="false">
      <c r="A581" s="21" t="s">
        <v>793</v>
      </c>
      <c r="B581" s="9"/>
      <c r="C581" s="9"/>
      <c r="D581" s="9"/>
      <c r="E581" s="9"/>
      <c r="F581" s="9"/>
    </row>
    <row r="582" customFormat="false" ht="15" hidden="false" customHeight="false" outlineLevel="0" collapsed="false">
      <c r="A582" s="12" t="s">
        <v>794</v>
      </c>
      <c r="B582" s="8"/>
      <c r="C582" s="8"/>
      <c r="D582" s="8"/>
      <c r="E582" s="8"/>
      <c r="F582" s="8"/>
    </row>
    <row r="583" customFormat="false" ht="15" hidden="false" customHeight="false" outlineLevel="0" collapsed="false">
      <c r="A583" s="23" t="s">
        <v>795</v>
      </c>
      <c r="B583" s="9"/>
      <c r="C583" s="9"/>
      <c r="D583" s="9"/>
      <c r="E583" s="9"/>
      <c r="F583" s="9"/>
    </row>
    <row r="584" customFormat="false" ht="15" hidden="false" customHeight="false" outlineLevel="0" collapsed="false">
      <c r="A584" s="4" t="s">
        <v>796</v>
      </c>
      <c r="B584" s="8"/>
      <c r="C584" s="8"/>
      <c r="D584" s="8"/>
      <c r="E584" s="8"/>
      <c r="F584" s="8"/>
    </row>
    <row r="585" customFormat="false" ht="15" hidden="false" customHeight="false" outlineLevel="0" collapsed="false">
      <c r="A585" s="4" t="s">
        <v>797</v>
      </c>
      <c r="B585" s="8"/>
      <c r="C585" s="8"/>
      <c r="D585" s="8"/>
      <c r="E585" s="8"/>
      <c r="F585" s="8"/>
    </row>
    <row r="586" customFormat="false" ht="15" hidden="false" customHeight="false" outlineLevel="0" collapsed="false">
      <c r="A586" s="4" t="s">
        <v>798</v>
      </c>
    </row>
    <row r="587" customFormat="false" ht="15" hidden="false" customHeight="false" outlineLevel="0" collapsed="false">
      <c r="A587" s="4" t="s">
        <v>799</v>
      </c>
      <c r="B587" s="21"/>
    </row>
    <row r="588" customFormat="false" ht="15" hidden="false" customHeight="false" outlineLevel="0" collapsed="false">
      <c r="A588" s="4" t="s">
        <v>800</v>
      </c>
    </row>
    <row r="589" customFormat="false" ht="15" hidden="false" customHeight="false" outlineLevel="0" collapsed="false">
      <c r="A589" s="4" t="s">
        <v>801</v>
      </c>
    </row>
    <row r="590" customFormat="false" ht="15" hidden="false" customHeight="false" outlineLevel="0" collapsed="false">
      <c r="A590" s="4" t="s">
        <v>802</v>
      </c>
    </row>
    <row r="591" customFormat="false" ht="15" hidden="false" customHeight="false" outlineLevel="0" collapsed="false">
      <c r="B591" s="4" t="s">
        <v>803</v>
      </c>
    </row>
    <row r="592" customFormat="false" ht="15" hidden="false" customHeight="false" outlineLevel="0" collapsed="false">
      <c r="B592" s="4" t="s">
        <v>804</v>
      </c>
    </row>
    <row r="594" customFormat="false" ht="15" hidden="false" customHeight="false" outlineLevel="0" collapsed="false">
      <c r="A594" s="4" t="s">
        <v>805</v>
      </c>
    </row>
    <row r="595" customFormat="false" ht="15" hidden="false" customHeight="false" outlineLevel="0" collapsed="false">
      <c r="B595" s="4" t="s">
        <v>806</v>
      </c>
    </row>
    <row r="596" customFormat="false" ht="15" hidden="false" customHeight="false" outlineLevel="0" collapsed="false">
      <c r="B596" s="4" t="s">
        <v>807</v>
      </c>
    </row>
    <row r="598" customFormat="false" ht="15" hidden="false" customHeight="false" outlineLevel="0" collapsed="false">
      <c r="A598" s="4" t="s">
        <v>808</v>
      </c>
    </row>
    <row r="599" customFormat="false" ht="15" hidden="false" customHeight="false" outlineLevel="0" collapsed="false">
      <c r="A599" s="4" t="s">
        <v>809</v>
      </c>
    </row>
    <row r="600" customFormat="false" ht="15" hidden="false" customHeight="false" outlineLevel="0" collapsed="false">
      <c r="B600" s="4" t="s">
        <v>810</v>
      </c>
    </row>
    <row r="601" customFormat="false" ht="15" hidden="false" customHeight="false" outlineLevel="0" collapsed="false">
      <c r="B601" s="4" t="s">
        <v>811</v>
      </c>
    </row>
    <row r="603" customFormat="false" ht="15" hidden="false" customHeight="false" outlineLevel="0" collapsed="false">
      <c r="A603" s="4" t="s">
        <v>812</v>
      </c>
    </row>
    <row r="604" customFormat="false" ht="15" hidden="false" customHeight="false" outlineLevel="0" collapsed="false">
      <c r="A604" s="4" t="s">
        <v>813</v>
      </c>
    </row>
    <row r="606" customFormat="false" ht="15" hidden="false" customHeight="false" outlineLevel="0" collapsed="false">
      <c r="A606" s="4" t="s">
        <v>814</v>
      </c>
      <c r="G606" s="4" t="s">
        <v>815</v>
      </c>
    </row>
    <row r="607" customFormat="false" ht="19.5" hidden="false" customHeight="false" outlineLevel="0" collapsed="false">
      <c r="A607" s="7" t="s">
        <v>133</v>
      </c>
      <c r="B607" s="7" t="s">
        <v>80</v>
      </c>
      <c r="C607" s="7" t="s">
        <v>816</v>
      </c>
      <c r="D607" s="7" t="s">
        <v>817</v>
      </c>
      <c r="E607" s="7" t="s">
        <v>789</v>
      </c>
      <c r="G607" s="7" t="s">
        <v>133</v>
      </c>
      <c r="H607" s="7" t="s">
        <v>80</v>
      </c>
      <c r="I607" s="7" t="s">
        <v>816</v>
      </c>
      <c r="J607" s="7" t="s">
        <v>817</v>
      </c>
      <c r="K607" s="7" t="s">
        <v>790</v>
      </c>
    </row>
    <row r="608" customFormat="false" ht="15" hidden="false" customHeight="false" outlineLevel="0" collapsed="false">
      <c r="A608" s="22" t="n">
        <v>7.3</v>
      </c>
      <c r="B608" s="22" t="n">
        <v>9</v>
      </c>
      <c r="C608" s="8" t="n">
        <f aca="false">-0.00318-27268.3*10^(-14+B608)-901092231*10^(-14+B608)^1.95</f>
        <v>-0.436102376093334</v>
      </c>
      <c r="D608" s="8" t="n">
        <f aca="false">0.14394+6084.014*10^(-14+B608)^0.98</f>
        <v>0.220533198303115</v>
      </c>
      <c r="E608" s="8" t="n">
        <f aca="false">C608+D608*A608</f>
        <v>1.1737899715194</v>
      </c>
      <c r="G608" s="22" t="n">
        <v>7.3</v>
      </c>
      <c r="H608" s="22" t="n">
        <v>9</v>
      </c>
      <c r="I608" s="8" t="n">
        <f aca="false">-0.01151-71070.6*10^(-14+H608)+288100092*10^(-14+H608)^2</f>
        <v>-0.6934059908</v>
      </c>
      <c r="J608" s="8" t="n">
        <f aca="false">IF(H608&lt;8.5,0.36299+0.0000001045102*10^(-14+H608)^-0.85,0.38228-69.54773*10^(-14+H608)^0.67)</f>
        <v>0.351214170137655</v>
      </c>
      <c r="K608" s="8" t="n">
        <f aca="false">I608+J608*G608</f>
        <v>1.87045745120488</v>
      </c>
    </row>
    <row r="610" customFormat="false" ht="15" hidden="false" customHeight="false" outlineLevel="0" collapsed="false">
      <c r="C610" s="4" t="s">
        <v>818</v>
      </c>
      <c r="G610" s="4" t="s">
        <v>819</v>
      </c>
    </row>
    <row r="611" customFormat="false" ht="15" hidden="false" customHeight="false" outlineLevel="0" collapsed="false">
      <c r="B611" s="7" t="s">
        <v>181</v>
      </c>
      <c r="C611" s="7" t="s">
        <v>182</v>
      </c>
      <c r="D611" s="7" t="s">
        <v>820</v>
      </c>
      <c r="E611" s="7" t="s">
        <v>80</v>
      </c>
      <c r="G611" s="7" t="s">
        <v>80</v>
      </c>
      <c r="H611" s="7" t="s">
        <v>820</v>
      </c>
    </row>
    <row r="612" customFormat="false" ht="15" hidden="false" customHeight="false" outlineLevel="0" collapsed="false">
      <c r="B612" s="22" t="n">
        <v>1.17393691199711</v>
      </c>
      <c r="C612" s="22" t="n">
        <v>1.86938097027398</v>
      </c>
      <c r="D612" s="8" t="n">
        <f aca="false">B612/C612</f>
        <v>0.627981631708304</v>
      </c>
      <c r="E612" s="8" t="n">
        <f aca="false">9.93-0.9139395*EXP(-9600*D612^10)-0.5428131*D612^-1.2</f>
        <v>8.98133256872309</v>
      </c>
      <c r="G612" s="22" t="n">
        <v>9</v>
      </c>
      <c r="H612" s="8" t="n">
        <f aca="false">0.4178+1.728559*EXP(76*G612^0.2-120)-4048811*G612^-9</f>
        <v>0.627719103549871</v>
      </c>
    </row>
    <row r="614" customFormat="false" ht="15" hidden="false" customHeight="false" outlineLevel="0" collapsed="false">
      <c r="A614" s="4" t="s">
        <v>821</v>
      </c>
    </row>
    <row r="615" customFormat="false" ht="15" hidden="false" customHeight="false" outlineLevel="0" collapsed="false">
      <c r="A615" s="4" t="s">
        <v>822</v>
      </c>
    </row>
    <row r="616" customFormat="false" ht="15" hidden="false" customHeight="false" outlineLevel="0" collapsed="false">
      <c r="A616" s="4" t="s">
        <v>823</v>
      </c>
    </row>
    <row r="617" customFormat="false" ht="15" hidden="false" customHeight="false" outlineLevel="0" collapsed="false">
      <c r="A617" s="4" t="s">
        <v>824</v>
      </c>
    </row>
    <row r="618" customFormat="false" ht="15" hidden="false" customHeight="false" outlineLevel="0" collapsed="false">
      <c r="A618" s="4" t="s">
        <v>825</v>
      </c>
    </row>
    <row r="619" customFormat="false" ht="15" hidden="false" customHeight="false" outlineLevel="0" collapsed="false">
      <c r="A619" s="4" t="s">
        <v>826</v>
      </c>
    </row>
    <row r="620" customFormat="false" ht="15" hidden="false" customHeight="false" outlineLevel="0" collapsed="false">
      <c r="A620" s="4" t="s">
        <v>827</v>
      </c>
    </row>
    <row r="621" customFormat="false" ht="15" hidden="false" customHeight="false" outlineLevel="0" collapsed="false">
      <c r="A621" s="4" t="s">
        <v>828</v>
      </c>
    </row>
    <row r="622" customFormat="false" ht="15" hidden="false" customHeight="false" outlineLevel="0" collapsed="false">
      <c r="A622" s="4" t="s">
        <v>829</v>
      </c>
    </row>
    <row r="623" customFormat="false" ht="15" hidden="false" customHeight="false" outlineLevel="0" collapsed="false">
      <c r="A623" s="4" t="s">
        <v>830</v>
      </c>
    </row>
    <row r="624" customFormat="false" ht="15" hidden="false" customHeight="false" outlineLevel="0" collapsed="false">
      <c r="A624" s="4" t="s">
        <v>831</v>
      </c>
    </row>
    <row r="625" customFormat="false" ht="15" hidden="false" customHeight="false" outlineLevel="0" collapsed="false">
      <c r="A625" s="4" t="s">
        <v>832</v>
      </c>
    </row>
    <row r="626" customFormat="false" ht="15" hidden="false" customHeight="false" outlineLevel="0" collapsed="false">
      <c r="A626" s="4" t="s">
        <v>833</v>
      </c>
    </row>
    <row r="627" customFormat="false" ht="15" hidden="false" customHeight="false" outlineLevel="0" collapsed="false">
      <c r="A627" s="4" t="s">
        <v>834</v>
      </c>
    </row>
    <row r="628" customFormat="false" ht="15" hidden="false" customHeight="false" outlineLevel="0" collapsed="false">
      <c r="A628" s="4" t="s">
        <v>835</v>
      </c>
    </row>
    <row r="629" customFormat="false" ht="15" hidden="false" customHeight="false" outlineLevel="0" collapsed="false">
      <c r="A629" s="4" t="s">
        <v>836</v>
      </c>
    </row>
    <row r="630" customFormat="false" ht="15" hidden="false" customHeight="false" outlineLevel="0" collapsed="false">
      <c r="A630" s="4" t="s">
        <v>837</v>
      </c>
    </row>
    <row r="631" customFormat="false" ht="15" hidden="false" customHeight="false" outlineLevel="0" collapsed="false">
      <c r="A631" s="4" t="s">
        <v>838</v>
      </c>
    </row>
    <row r="633" customFormat="false" ht="19.5" hidden="false" customHeight="false" outlineLevel="0" collapsed="false">
      <c r="B633" s="4" t="s">
        <v>839</v>
      </c>
    </row>
    <row r="634" customFormat="false" ht="19.5" hidden="false" customHeight="false" outlineLevel="0" collapsed="false">
      <c r="B634" s="4" t="s">
        <v>840</v>
      </c>
    </row>
    <row r="635" customFormat="false" ht="15" hidden="false" customHeight="false" outlineLevel="0" collapsed="false">
      <c r="C635" s="4" t="s">
        <v>695</v>
      </c>
    </row>
    <row r="636" customFormat="false" ht="15" hidden="false" customHeight="false" outlineLevel="0" collapsed="false">
      <c r="B636" s="7" t="s">
        <v>696</v>
      </c>
      <c r="C636" s="7" t="s">
        <v>697</v>
      </c>
      <c r="D636" s="7" t="s">
        <v>698</v>
      </c>
      <c r="E636" s="7" t="s">
        <v>699</v>
      </c>
      <c r="H636" s="7" t="s">
        <v>705</v>
      </c>
      <c r="I636" s="4" t="s">
        <v>841</v>
      </c>
    </row>
    <row r="637" customFormat="false" ht="15" hidden="false" customHeight="false" outlineLevel="0" collapsed="false">
      <c r="B637" s="8" t="n">
        <f aca="false">4.45*10^-7</f>
        <v>4.45E-007</v>
      </c>
      <c r="C637" s="8" t="n">
        <f aca="false">4.69*10^-11</f>
        <v>4.69E-011</v>
      </c>
      <c r="D637" s="8" t="n">
        <v>44.5</v>
      </c>
      <c r="E637" s="8" t="n">
        <v>69.3</v>
      </c>
      <c r="H637" s="8" t="n">
        <v>349.5</v>
      </c>
      <c r="I637" s="8" t="n">
        <v>76.35</v>
      </c>
      <c r="J637" s="4" t="s">
        <v>842</v>
      </c>
      <c r="K637" s="4" t="s">
        <v>843</v>
      </c>
      <c r="M637" s="4" t="s">
        <v>156</v>
      </c>
    </row>
    <row r="638" customFormat="false" ht="19.5" hidden="false" customHeight="false" outlineLevel="0" collapsed="false">
      <c r="A638" s="7" t="s">
        <v>133</v>
      </c>
      <c r="B638" s="9" t="s">
        <v>80</v>
      </c>
      <c r="C638" s="9" t="s">
        <v>624</v>
      </c>
      <c r="D638" s="9" t="s">
        <v>762</v>
      </c>
      <c r="E638" s="7" t="s">
        <v>763</v>
      </c>
      <c r="F638" s="7" t="s">
        <v>764</v>
      </c>
      <c r="G638" s="7" t="s">
        <v>783</v>
      </c>
      <c r="H638" s="7" t="s">
        <v>784</v>
      </c>
      <c r="I638" s="7" t="s">
        <v>708</v>
      </c>
      <c r="J638" s="7" t="s">
        <v>790</v>
      </c>
      <c r="K638" s="7" t="s">
        <v>844</v>
      </c>
    </row>
    <row r="639" customFormat="false" ht="15" hidden="false" customHeight="false" outlineLevel="0" collapsed="false">
      <c r="A639" s="24" t="n">
        <v>1.06</v>
      </c>
      <c r="B639" s="24" t="n">
        <v>5.6</v>
      </c>
      <c r="C639" s="8" t="n">
        <f aca="false">10^-B639</f>
        <v>2.51188643150958E-006</v>
      </c>
      <c r="D639" s="8" t="n">
        <f aca="false">1/(1+$B$637/C639+$B$637*$C$637/C639^2)</f>
        <v>0.849501471038226</v>
      </c>
      <c r="E639" s="8" t="n">
        <f aca="false">D639*$B$637/C639</f>
        <v>0.150495719022147</v>
      </c>
      <c r="F639" s="8" t="n">
        <f aca="false">D639*$B$637*$C$637/C639^2</f>
        <v>2.80993962688706E-006</v>
      </c>
      <c r="G639" s="8" t="n">
        <f aca="false">E639+2*F639</f>
        <v>0.150501338901401</v>
      </c>
      <c r="H639" s="8" t="n">
        <f aca="false">E639*$D$637+2*F639*$E$637</f>
        <v>6.69744895411784</v>
      </c>
      <c r="I639" s="8" t="n">
        <f aca="false">C639*$H$637*1000</f>
        <v>0.877904307812599</v>
      </c>
      <c r="J639" s="8" t="n">
        <f aca="false">((A639-I639)/$I$637-C639*1000)/(H639/$I$637-G639)*44</f>
        <v>0.088919597755477</v>
      </c>
      <c r="K639" s="8" t="n">
        <f aca="false">(C639*1000-G639*J639/44)*1000</f>
        <v>2.2077382834011</v>
      </c>
    </row>
    <row r="640" customFormat="false" ht="15" hidden="false" customHeight="false" outlineLevel="0" collapsed="false">
      <c r="A640" s="24" t="n">
        <v>0.4</v>
      </c>
      <c r="B640" s="24" t="n">
        <v>6</v>
      </c>
      <c r="C640" s="8" t="n">
        <f aca="false">10^-B640</f>
        <v>1E-006</v>
      </c>
      <c r="D640" s="8" t="n">
        <f aca="false">1/(1+$B$637/C640+$B$637*$C$637/C640^2)</f>
        <v>0.692031527305197</v>
      </c>
      <c r="E640" s="8" t="n">
        <f aca="false">D640*$B$637/C640</f>
        <v>0.307954029650813</v>
      </c>
      <c r="F640" s="8" t="n">
        <f aca="false">D640*$B$637*$C$637/C640^2</f>
        <v>1.44430439906231E-005</v>
      </c>
      <c r="G640" s="8" t="n">
        <f aca="false">E640+2*F640</f>
        <v>0.307982915738794</v>
      </c>
      <c r="H640" s="8" t="n">
        <f aca="false">E640*$D$637+2*F640*$E$637</f>
        <v>13.7059561253583</v>
      </c>
      <c r="I640" s="8" t="n">
        <f aca="false">C640*$H$637*1000</f>
        <v>0.3495</v>
      </c>
      <c r="J640" s="8" t="n">
        <f aca="false">((A640-I640)/$I$637-C640*1000)/(H640/$I$637-G640)*44</f>
        <v>0.115960179495531</v>
      </c>
      <c r="K640" s="8" t="n">
        <f aca="false">(C640*1000-G640*J640/44)*1000</f>
        <v>0.188323768394827</v>
      </c>
    </row>
    <row r="641" customFormat="false" ht="15" hidden="false" customHeight="false" outlineLevel="0" collapsed="false">
      <c r="A641" s="4" t="s">
        <v>845</v>
      </c>
    </row>
    <row r="642" customFormat="false" ht="15" hidden="false" customHeight="false" outlineLevel="0" collapsed="false">
      <c r="A642" s="4" t="s">
        <v>846</v>
      </c>
    </row>
    <row r="643" customFormat="false" ht="15" hidden="false" customHeight="false" outlineLevel="0" collapsed="false">
      <c r="D643" s="4" t="s">
        <v>847</v>
      </c>
    </row>
    <row r="644" customFormat="false" ht="15" hidden="false" customHeight="false" outlineLevel="0" collapsed="false">
      <c r="C644" s="4" t="s">
        <v>848</v>
      </c>
    </row>
    <row r="645" customFormat="false" ht="15" hidden="false" customHeight="false" outlineLevel="0" collapsed="false">
      <c r="B645" s="4" t="s">
        <v>849</v>
      </c>
    </row>
    <row r="646" customFormat="false" ht="15" hidden="false" customHeight="false" outlineLevel="0" collapsed="false">
      <c r="B646" s="4" t="s">
        <v>850</v>
      </c>
    </row>
    <row r="647" customFormat="false" ht="19.5" hidden="false" customHeight="false" outlineLevel="0" collapsed="false">
      <c r="C647" s="4" t="s">
        <v>851</v>
      </c>
    </row>
    <row r="648" customFormat="false" ht="15" hidden="false" customHeight="false" outlineLevel="0" collapsed="false">
      <c r="C648" s="4" t="s">
        <v>852</v>
      </c>
    </row>
    <row r="649" customFormat="false" ht="15" hidden="false" customHeight="false" outlineLevel="0" collapsed="false">
      <c r="B649" s="4" t="s">
        <v>853</v>
      </c>
    </row>
    <row r="650" customFormat="false" ht="15" hidden="false" customHeight="false" outlineLevel="0" collapsed="false">
      <c r="B650" s="4" t="s">
        <v>854</v>
      </c>
      <c r="D650" s="4" t="s">
        <v>855</v>
      </c>
      <c r="F650" s="4" t="s">
        <v>856</v>
      </c>
    </row>
    <row r="651" customFormat="false" ht="15" hidden="false" customHeight="false" outlineLevel="0" collapsed="false">
      <c r="D651" s="4" t="s">
        <v>857</v>
      </c>
    </row>
    <row r="652" customFormat="false" ht="15" hidden="false" customHeight="false" outlineLevel="0" collapsed="false">
      <c r="A652" s="4" t="s">
        <v>858</v>
      </c>
      <c r="G652" s="4" t="s">
        <v>859</v>
      </c>
    </row>
    <row r="653" customFormat="false" ht="19.5" hidden="false" customHeight="false" outlineLevel="0" collapsed="false">
      <c r="A653" s="7" t="s">
        <v>133</v>
      </c>
      <c r="B653" s="7" t="s">
        <v>80</v>
      </c>
      <c r="C653" s="7" t="s">
        <v>816</v>
      </c>
      <c r="D653" s="7" t="s">
        <v>817</v>
      </c>
      <c r="E653" s="7" t="s">
        <v>790</v>
      </c>
      <c r="G653" s="7" t="s">
        <v>133</v>
      </c>
      <c r="H653" s="7" t="s">
        <v>80</v>
      </c>
      <c r="I653" s="7" t="s">
        <v>816</v>
      </c>
      <c r="J653" s="7" t="s">
        <v>817</v>
      </c>
      <c r="K653" s="7" t="s">
        <v>844</v>
      </c>
    </row>
    <row r="654" customFormat="false" ht="15" hidden="false" customHeight="false" outlineLevel="0" collapsed="false">
      <c r="A654" s="8" t="n">
        <v>1.06</v>
      </c>
      <c r="B654" s="8" t="n">
        <v>5.6</v>
      </c>
      <c r="C654" s="8" t="n">
        <f aca="false">0.0582+152.9954*(0.2*B654)^-24.2-19.37813*(0.2*B654)^-47</f>
        <v>9.81776253254864</v>
      </c>
      <c r="D654" s="8" t="n">
        <f aca="false">-2.4212+1131.671*(0.5*B654)^-5.1-511959.5*(0.5*B654)^-10.3</f>
        <v>-9.18037309347731</v>
      </c>
      <c r="E654" s="8" t="n">
        <f aca="false">C654+D654*A654</f>
        <v>0.0865670534626979</v>
      </c>
      <c r="G654" s="8" t="n">
        <v>1.06</v>
      </c>
      <c r="H654" s="8" t="n">
        <v>5.6</v>
      </c>
      <c r="I654" s="8" t="n">
        <f aca="false">-4.1436+4509.185*(0.5*H654)^-5.1-2040018*(0.5*H654)^-10.3</f>
        <v>-31.0781656001363</v>
      </c>
      <c r="J654" s="0" t="n">
        <v>31.4</v>
      </c>
      <c r="K654" s="8" t="n">
        <f aca="false">I654+J654*G654</f>
        <v>2.20583439986372</v>
      </c>
    </row>
    <row r="656" customFormat="false" ht="15" hidden="false" customHeight="false" outlineLevel="0" collapsed="false">
      <c r="A656" s="0" t="s">
        <v>860</v>
      </c>
    </row>
    <row r="657" customFormat="false" ht="15" hidden="false" customHeight="false" outlineLevel="0" collapsed="false">
      <c r="A657" s="21" t="s">
        <v>861</v>
      </c>
      <c r="B657" s="9"/>
      <c r="C657" s="9"/>
      <c r="D657" s="9"/>
      <c r="E657" s="9"/>
      <c r="G657" s="9"/>
    </row>
    <row r="658" customFormat="false" ht="15" hidden="false" customHeight="false" outlineLevel="0" collapsed="false">
      <c r="A658" s="4" t="s">
        <v>862</v>
      </c>
      <c r="B658" s="8"/>
      <c r="C658" s="8"/>
      <c r="D658" s="8"/>
      <c r="E658" s="8"/>
      <c r="G658" s="8"/>
    </row>
    <row r="659" customFormat="false" ht="15" hidden="false" customHeight="false" outlineLevel="0" collapsed="false">
      <c r="A659" s="4" t="s">
        <v>863</v>
      </c>
    </row>
    <row r="660" customFormat="false" ht="15" hidden="false" customHeight="false" outlineLevel="0" collapsed="false">
      <c r="A660" s="4" t="s">
        <v>864</v>
      </c>
      <c r="C660" s="21"/>
      <c r="G660" s="21"/>
    </row>
    <row r="661" customFormat="false" ht="15" hidden="false" customHeight="false" outlineLevel="0" collapsed="false">
      <c r="C661" s="4" t="s">
        <v>695</v>
      </c>
    </row>
    <row r="662" customFormat="false" ht="15" hidden="false" customHeight="false" outlineLevel="0" collapsed="false">
      <c r="B662" s="7" t="s">
        <v>696</v>
      </c>
      <c r="C662" s="7" t="s">
        <v>697</v>
      </c>
      <c r="D662" s="7" t="s">
        <v>698</v>
      </c>
      <c r="E662" s="7" t="s">
        <v>699</v>
      </c>
      <c r="H662" s="7" t="s">
        <v>705</v>
      </c>
      <c r="I662" s="4" t="s">
        <v>841</v>
      </c>
    </row>
    <row r="663" customFormat="false" ht="15" hidden="false" customHeight="false" outlineLevel="0" collapsed="false">
      <c r="B663" s="8" t="n">
        <f aca="false">4.45*10^-7</f>
        <v>4.45E-007</v>
      </c>
      <c r="C663" s="8" t="n">
        <f aca="false">4.69*10^-11</f>
        <v>4.69E-011</v>
      </c>
      <c r="D663" s="8" t="n">
        <v>44.5</v>
      </c>
      <c r="E663" s="8" t="n">
        <v>69.3</v>
      </c>
      <c r="H663" s="8" t="n">
        <v>349.5</v>
      </c>
      <c r="I663" s="8" t="n">
        <v>76.35</v>
      </c>
      <c r="J663" s="4" t="s">
        <v>842</v>
      </c>
      <c r="K663" s="4" t="s">
        <v>843</v>
      </c>
    </row>
    <row r="664" customFormat="false" ht="15" hidden="false" customHeight="false" outlineLevel="0" collapsed="false">
      <c r="A664" s="7" t="s">
        <v>133</v>
      </c>
      <c r="B664" s="9" t="s">
        <v>80</v>
      </c>
      <c r="C664" s="9" t="s">
        <v>624</v>
      </c>
      <c r="D664" s="9" t="s">
        <v>762</v>
      </c>
      <c r="E664" s="7" t="s">
        <v>763</v>
      </c>
      <c r="F664" s="7" t="s">
        <v>764</v>
      </c>
      <c r="G664" s="7" t="s">
        <v>865</v>
      </c>
      <c r="H664" s="7" t="s">
        <v>866</v>
      </c>
      <c r="I664" s="7" t="s">
        <v>708</v>
      </c>
      <c r="J664" s="7" t="s">
        <v>182</v>
      </c>
      <c r="K664" s="7" t="s">
        <v>844</v>
      </c>
    </row>
    <row r="665" customFormat="false" ht="15" hidden="false" customHeight="false" outlineLevel="0" collapsed="false">
      <c r="A665" s="13" t="n">
        <v>1.06</v>
      </c>
      <c r="B665" s="13" t="n">
        <v>5.6</v>
      </c>
      <c r="C665" s="8" t="n">
        <f aca="false">10^-B665</f>
        <v>2.51188643150958E-006</v>
      </c>
      <c r="D665" s="8" t="n">
        <f aca="false">1/(1+$B$663/C665+$B$663*$C$663/C665^2)</f>
        <v>0.849501471038226</v>
      </c>
      <c r="E665" s="8" t="n">
        <f aca="false">D665*$B$663/C665</f>
        <v>0.150495719022147</v>
      </c>
      <c r="F665" s="8" t="n">
        <f aca="false">D665*$B$663*$C$663/C665^2</f>
        <v>2.80993962688706E-006</v>
      </c>
      <c r="G665" s="8" t="n">
        <f aca="false">E665+2*F665</f>
        <v>0.150501338901401</v>
      </c>
      <c r="H665" s="8" t="n">
        <f aca="false">E665*$D$663+2*F665*$E$663</f>
        <v>6.69744895411784</v>
      </c>
      <c r="I665" s="8" t="n">
        <f aca="false">C665*$H$663*1000</f>
        <v>0.877904307812599</v>
      </c>
      <c r="J665" s="8" t="n">
        <f aca="false">((A665-I665)/$I$663-C665*1000)/(H665/$I$663-G665)*44</f>
        <v>0.088919597755477</v>
      </c>
      <c r="K665" s="8" t="n">
        <f aca="false">(C665*1000-G665*J665/44)*1000</f>
        <v>2.2077382834011</v>
      </c>
    </row>
    <row r="666" customFormat="false" ht="15" hidden="false" customHeight="false" outlineLevel="0" collapsed="false">
      <c r="A666" s="13" t="n">
        <v>1.04</v>
      </c>
      <c r="B666" s="13" t="n">
        <v>5.6</v>
      </c>
      <c r="C666" s="8" t="n">
        <f aca="false">10^-B666</f>
        <v>2.51188643150958E-006</v>
      </c>
      <c r="D666" s="8" t="n">
        <f aca="false">1/(1+$B$663/C666+$B$663*$C$663/C666^2)</f>
        <v>0.849501471038226</v>
      </c>
      <c r="E666" s="8" t="n">
        <f aca="false">D666*$B$663/C666</f>
        <v>0.150495719022147</v>
      </c>
      <c r="F666" s="8" t="n">
        <f aca="false">D666*$B$663*$C$663/C666^2</f>
        <v>2.80993962688706E-006</v>
      </c>
      <c r="G666" s="8" t="n">
        <f aca="false">E666+2*F666</f>
        <v>0.150501338901401</v>
      </c>
      <c r="H666" s="8" t="n">
        <f aca="false">E666*$D$663+2*F666*$E$663</f>
        <v>6.69744895411784</v>
      </c>
      <c r="I666" s="8" t="n">
        <f aca="false">C666*$H$663*1000</f>
        <v>0.877904307812599</v>
      </c>
      <c r="J666" s="8" t="n">
        <f aca="false">((A666-I666)/$I$663-C666*1000)/(H666/$I$663-G666)*44</f>
        <v>0.272508108753839</v>
      </c>
      <c r="K666" s="8" t="n">
        <f aca="false">(C666*1000-G666*J666/44)*1000</f>
        <v>1.57977653994273</v>
      </c>
    </row>
    <row r="667" customFormat="false" ht="15" hidden="false" customHeight="false" outlineLevel="0" collapsed="false">
      <c r="A667" s="13" t="n">
        <v>1.06</v>
      </c>
      <c r="B667" s="13" t="n">
        <v>5.58</v>
      </c>
      <c r="C667" s="8" t="n">
        <f aca="false">10^-B667</f>
        <v>2.63026799189538E-006</v>
      </c>
      <c r="D667" s="8" t="n">
        <f aca="false">1/(1+$B$663/C667+$B$663*$C$663/C667^2)</f>
        <v>0.85529495714901</v>
      </c>
      <c r="E667" s="8" t="n">
        <f aca="false">D667*$B$663/C667</f>
        <v>0.144702462678354</v>
      </c>
      <c r="F667" s="8" t="n">
        <f aca="false">D667*$B$663*$C$663/C667^2</f>
        <v>2.58017263660057E-006</v>
      </c>
      <c r="G667" s="8" t="n">
        <f aca="false">E667+2*F667</f>
        <v>0.144707623023627</v>
      </c>
      <c r="H667" s="8" t="n">
        <f aca="false">E667*$D$663+2*F667*$E$663</f>
        <v>6.43961720111417</v>
      </c>
      <c r="I667" s="8" t="n">
        <f aca="false">C667*$H$663*1000</f>
        <v>0.919278663167436</v>
      </c>
      <c r="J667" s="8" t="n">
        <f aca="false">((A667-I667)/$I$663-C667*1000)/(H667/$I$663-G667)*44</f>
        <v>0.573767106148709</v>
      </c>
      <c r="K667" s="8" t="n">
        <f aca="false">(C667*1000-G667*J667/44)*1000</f>
        <v>0.743257216897094</v>
      </c>
    </row>
    <row r="668" customFormat="false" ht="15" hidden="false" customHeight="false" outlineLevel="0" collapsed="false">
      <c r="A668" s="13" t="n">
        <v>1.04</v>
      </c>
      <c r="B668" s="13" t="n">
        <v>5.58</v>
      </c>
      <c r="C668" s="8" t="n">
        <f aca="false">10^-B668</f>
        <v>2.63026799189538E-006</v>
      </c>
      <c r="D668" s="8" t="n">
        <f aca="false">1/(1+$B$663/C668+$B$663*$C$663/C668^2)</f>
        <v>0.85529495714901</v>
      </c>
      <c r="E668" s="8" t="n">
        <f aca="false">D668*$B$663/C668</f>
        <v>0.144702462678354</v>
      </c>
      <c r="F668" s="8" t="n">
        <f aca="false">D668*$B$663*$C$663/C668^2</f>
        <v>2.58017263660057E-006</v>
      </c>
      <c r="G668" s="8" t="n">
        <f aca="false">E668+2*F668</f>
        <v>0.144707623023627</v>
      </c>
      <c r="H668" s="8" t="n">
        <f aca="false">E668*$D$663+2*F668*$E$663</f>
        <v>6.43961720111417</v>
      </c>
      <c r="I668" s="8" t="n">
        <f aca="false">C668*$H$663*1000</f>
        <v>0.919278663167436</v>
      </c>
      <c r="J668" s="8" t="n">
        <f aca="false">((A668-I668)/$I$663-C668*1000)/(H668/$I$663-G668)*44</f>
        <v>0.764705772527118</v>
      </c>
      <c r="K668" s="8" t="n">
        <f aca="false">(C668*1000-G668*J668/44)*1000</f>
        <v>0.11529629519435</v>
      </c>
    </row>
    <row r="669" customFormat="false" ht="15" hidden="false" customHeight="false" outlineLevel="0" collapsed="false">
      <c r="A669" s="0" t="s">
        <v>867</v>
      </c>
    </row>
    <row r="670" customFormat="false" ht="15" hidden="false" customHeight="false" outlineLevel="0" collapsed="false">
      <c r="A670" s="0" t="s">
        <v>868</v>
      </c>
    </row>
    <row r="671" customFormat="false" ht="15" hidden="false" customHeight="false" outlineLevel="0" collapsed="false">
      <c r="A671" s="0" t="s">
        <v>869</v>
      </c>
    </row>
    <row r="672" customFormat="false" ht="15" hidden="false" customHeight="false" outlineLevel="0" collapsed="false">
      <c r="A672" s="0" t="s">
        <v>870</v>
      </c>
    </row>
    <row r="673" customFormat="false" ht="15" hidden="false" customHeight="false" outlineLevel="0" collapsed="false">
      <c r="A673" s="0" t="s">
        <v>871</v>
      </c>
    </row>
    <row r="674" customFormat="false" ht="15" hidden="false" customHeight="false" outlineLevel="0" collapsed="false">
      <c r="A674" s="0" t="s">
        <v>872</v>
      </c>
    </row>
    <row r="675" customFormat="false" ht="15" hidden="false" customHeight="false" outlineLevel="0" collapsed="false">
      <c r="A675" s="0" t="s">
        <v>873</v>
      </c>
    </row>
    <row r="676" customFormat="false" ht="15" hidden="false" customHeight="false" outlineLevel="0" collapsed="false">
      <c r="A676" s="4" t="s">
        <v>874</v>
      </c>
    </row>
    <row r="677" customFormat="false" ht="15" hidden="false" customHeight="false" outlineLevel="0" collapsed="false">
      <c r="A677" s="4" t="s">
        <v>875</v>
      </c>
    </row>
    <row r="678" customFormat="false" ht="15" hidden="false" customHeight="false" outlineLevel="0" collapsed="false">
      <c r="A678" s="4" t="s">
        <v>876</v>
      </c>
    </row>
    <row r="679" customFormat="false" ht="15" hidden="false" customHeight="false" outlineLevel="0" collapsed="false">
      <c r="A679" s="4" t="s">
        <v>877</v>
      </c>
    </row>
    <row r="680" customFormat="false" ht="15" hidden="false" customHeight="false" outlineLevel="0" collapsed="false">
      <c r="A680" s="4" t="s">
        <v>878</v>
      </c>
    </row>
    <row r="681" customFormat="false" ht="15" hidden="false" customHeight="false" outlineLevel="0" collapsed="false">
      <c r="A681" s="21" t="s">
        <v>879</v>
      </c>
    </row>
    <row r="682" customFormat="false" ht="15" hidden="false" customHeight="false" outlineLevel="0" collapsed="false">
      <c r="A682" s="4" t="s">
        <v>880</v>
      </c>
    </row>
    <row r="683" customFormat="false" ht="15" hidden="false" customHeight="false" outlineLevel="0" collapsed="false">
      <c r="A683" s="4" t="s">
        <v>881</v>
      </c>
      <c r="B683" s="21"/>
    </row>
    <row r="684" customFormat="false" ht="15" hidden="false" customHeight="false" outlineLevel="0" collapsed="false">
      <c r="A684" s="4" t="s">
        <v>882</v>
      </c>
      <c r="B684" s="21"/>
    </row>
    <row r="685" customFormat="false" ht="15" hidden="false" customHeight="false" outlineLevel="0" collapsed="false">
      <c r="A685" s="4" t="s">
        <v>883</v>
      </c>
      <c r="C685" s="21"/>
    </row>
    <row r="686" customFormat="false" ht="15" hidden="false" customHeight="false" outlineLevel="0" collapsed="false">
      <c r="A686" s="4" t="s">
        <v>884</v>
      </c>
      <c r="B686" s="9"/>
      <c r="C686" s="9"/>
    </row>
    <row r="687" customFormat="false" ht="15" hidden="false" customHeight="false" outlineLevel="0" collapsed="false">
      <c r="B687" s="4" t="s">
        <v>701</v>
      </c>
    </row>
    <row r="688" customFormat="false" ht="15" hidden="false" customHeight="false" outlineLevel="0" collapsed="false">
      <c r="A688" s="7" t="s">
        <v>696</v>
      </c>
      <c r="B688" s="7" t="s">
        <v>697</v>
      </c>
      <c r="C688" s="7" t="s">
        <v>702</v>
      </c>
      <c r="D688" s="7" t="s">
        <v>698</v>
      </c>
      <c r="E688" s="7" t="s">
        <v>699</v>
      </c>
      <c r="F688" s="7" t="s">
        <v>703</v>
      </c>
    </row>
    <row r="689" customFormat="false" ht="15" hidden="false" customHeight="false" outlineLevel="0" collapsed="false">
      <c r="A689" s="8" t="n">
        <v>0.0073</v>
      </c>
      <c r="B689" s="8" t="n">
        <v>6.32E-008</v>
      </c>
      <c r="C689" s="8" t="n">
        <v>1.26E-012</v>
      </c>
      <c r="D689" s="8" t="n">
        <v>35</v>
      </c>
      <c r="E689" s="8" t="n">
        <v>55</v>
      </c>
      <c r="F689" s="8" t="n">
        <v>78</v>
      </c>
    </row>
    <row r="690" customFormat="false" ht="15" hidden="false" customHeight="false" outlineLevel="0" collapsed="false">
      <c r="A690" s="9"/>
      <c r="B690" s="9" t="s">
        <v>80</v>
      </c>
      <c r="C690" s="7" t="s">
        <v>81</v>
      </c>
      <c r="D690" s="7" t="s">
        <v>82</v>
      </c>
    </row>
    <row r="691" customFormat="false" ht="15" hidden="false" customHeight="false" outlineLevel="0" collapsed="false">
      <c r="A691" s="8"/>
      <c r="B691" s="8" t="n">
        <v>1.5</v>
      </c>
      <c r="C691" s="8" t="n">
        <v>0.187551533576166</v>
      </c>
      <c r="D691" s="8" t="n">
        <v>6.56431866842169</v>
      </c>
    </row>
    <row r="692" customFormat="false" ht="15" hidden="false" customHeight="false" outlineLevel="0" collapsed="false">
      <c r="A692" s="8"/>
      <c r="B692" s="8" t="n">
        <v>1.6</v>
      </c>
      <c r="C692" s="8" t="n">
        <v>0.22517854195389</v>
      </c>
      <c r="D692" s="8" t="n">
        <v>7.8812716305767</v>
      </c>
    </row>
    <row r="693" customFormat="false" ht="15" hidden="false" customHeight="false" outlineLevel="0" collapsed="false">
      <c r="A693" s="8"/>
      <c r="B693" s="8" t="n">
        <v>1.7</v>
      </c>
      <c r="C693" s="8" t="n">
        <v>0.267865592668138</v>
      </c>
      <c r="D693" s="8" t="n">
        <v>9.37532968177596</v>
      </c>
    </row>
    <row r="694" customFormat="false" ht="15" hidden="false" customHeight="false" outlineLevel="0" collapsed="false">
      <c r="A694" s="8"/>
      <c r="B694" s="8" t="n">
        <v>1.8</v>
      </c>
      <c r="C694" s="8" t="n">
        <v>0.315351440992507</v>
      </c>
      <c r="D694" s="8" t="n">
        <v>11.0373507347888</v>
      </c>
    </row>
    <row r="695" customFormat="false" ht="15" hidden="false" customHeight="false" outlineLevel="0" collapsed="false">
      <c r="A695" s="8"/>
      <c r="B695" s="8" t="n">
        <v>1.9</v>
      </c>
      <c r="C695" s="8" t="n">
        <v>0.367035374990634</v>
      </c>
      <c r="D695" s="8" t="n">
        <v>12.846311826903</v>
      </c>
    </row>
    <row r="696" customFormat="false" ht="15" hidden="false" customHeight="false" outlineLevel="0" collapsed="false">
      <c r="A696" s="8"/>
      <c r="B696" s="8" t="n">
        <v>2</v>
      </c>
      <c r="C696" s="8" t="n">
        <v>0.421969526243581</v>
      </c>
      <c r="D696" s="8" t="n">
        <v>14.7690400910733</v>
      </c>
    </row>
    <row r="697" customFormat="false" ht="15" hidden="false" customHeight="false" outlineLevel="0" collapsed="false">
      <c r="A697" s="8"/>
      <c r="B697" s="8" t="n">
        <v>2.1</v>
      </c>
      <c r="C697" s="8" t="n">
        <v>0.47890527654064</v>
      </c>
      <c r="D697" s="8" t="n">
        <v>16.7618370911396</v>
      </c>
    </row>
    <row r="698" customFormat="false" ht="15" hidden="false" customHeight="false" outlineLevel="0" collapsed="false">
      <c r="A698" s="8"/>
      <c r="B698" s="8" t="n">
        <v>2.2</v>
      </c>
      <c r="C698" s="8" t="n">
        <v>0.536394990580107</v>
      </c>
      <c r="D698" s="8" t="n">
        <v>18.7740395785514</v>
      </c>
    </row>
    <row r="699" customFormat="false" ht="15" hidden="false" customHeight="false" outlineLevel="0" collapsed="false">
      <c r="A699" s="8"/>
      <c r="B699" s="8" t="n">
        <v>2.3</v>
      </c>
      <c r="C699" s="8" t="n">
        <v>0.592934147288035</v>
      </c>
      <c r="D699" s="8" t="n">
        <v>20.7529942248944</v>
      </c>
    </row>
    <row r="700" customFormat="false" ht="15" hidden="false" customHeight="false" outlineLevel="0" collapsed="false">
      <c r="A700" s="8"/>
      <c r="B700" s="8" t="n">
        <v>2.4</v>
      </c>
      <c r="C700" s="8" t="n">
        <v>0.647115537792722</v>
      </c>
      <c r="D700" s="8" t="n">
        <v>22.6494547312301</v>
      </c>
    </row>
    <row r="701" customFormat="false" ht="15" hidden="false" customHeight="false" outlineLevel="0" collapsed="false">
      <c r="A701" s="8"/>
      <c r="B701" s="8" t="n">
        <v>2.5</v>
      </c>
      <c r="C701" s="8" t="n">
        <v>0.697762975404322</v>
      </c>
      <c r="D701" s="8" t="n">
        <v>24.4222619251807</v>
      </c>
    </row>
    <row r="702" customFormat="false" ht="15" hidden="false" customHeight="false" outlineLevel="0" collapsed="false">
      <c r="A702" s="8"/>
      <c r="B702" s="8" t="n">
        <v>2.6</v>
      </c>
      <c r="C702" s="8" t="n">
        <v>0.744019077053541</v>
      </c>
      <c r="D702" s="8" t="n">
        <v>26.0414164511025</v>
      </c>
    </row>
    <row r="703" customFormat="false" ht="15" hidden="false" customHeight="false" outlineLevel="0" collapsed="false">
      <c r="A703" s="8"/>
      <c r="B703" s="8" t="n">
        <v>2.7</v>
      </c>
      <c r="C703" s="8" t="n">
        <v>0.785376529168713</v>
      </c>
      <c r="D703" s="8" t="n">
        <v>27.4891735309774</v>
      </c>
    </row>
    <row r="704" customFormat="false" ht="15" hidden="false" customHeight="false" outlineLevel="0" collapsed="false">
      <c r="A704" s="8"/>
      <c r="B704" s="8" t="n">
        <v>2.8</v>
      </c>
      <c r="C704" s="8" t="n">
        <v>0.821657937292797</v>
      </c>
      <c r="D704" s="8" t="n">
        <v>28.7593382945823</v>
      </c>
    </row>
    <row r="705" customFormat="false" ht="15" hidden="false" customHeight="false" outlineLevel="0" collapsed="false">
      <c r="A705" s="8"/>
      <c r="B705" s="8" t="n">
        <v>2.9</v>
      </c>
      <c r="C705" s="8" t="n">
        <v>0.852959922653344</v>
      </c>
      <c r="D705" s="8" t="n">
        <v>29.8553099171381</v>
      </c>
    </row>
    <row r="706" customFormat="false" ht="15" hidden="false" customHeight="false" outlineLevel="0" collapsed="false">
      <c r="A706" s="8"/>
      <c r="B706" s="8" t="n">
        <v>3</v>
      </c>
      <c r="C706" s="8" t="n">
        <v>0.879580351422928</v>
      </c>
      <c r="D706" s="8" t="n">
        <v>30.787535597915</v>
      </c>
    </row>
    <row r="707" customFormat="false" ht="15" hidden="false" customHeight="false" outlineLevel="0" collapsed="false">
      <c r="A707" s="8"/>
      <c r="B707" s="8" t="n">
        <v>3.1</v>
      </c>
      <c r="C707" s="8" t="n">
        <v>0.901944862908114</v>
      </c>
      <c r="D707" s="8" t="n">
        <v>31.570940241841</v>
      </c>
    </row>
    <row r="708" customFormat="false" ht="15" hidden="false" customHeight="false" outlineLevel="0" collapsed="false">
      <c r="A708" s="8"/>
      <c r="B708" s="8" t="n">
        <v>3.2</v>
      </c>
      <c r="C708" s="8" t="n">
        <v>0.920543257073547</v>
      </c>
      <c r="D708" s="8" t="n">
        <v>32.2227015166859</v>
      </c>
    </row>
    <row r="709" customFormat="false" ht="15" hidden="false" customHeight="false" outlineLevel="0" collapsed="false">
      <c r="A709" s="8"/>
      <c r="B709" s="8" t="n">
        <v>3.3</v>
      </c>
      <c r="C709" s="8" t="n">
        <v>0.935880570445032</v>
      </c>
      <c r="D709" s="8" t="n">
        <v>32.7605393786193</v>
      </c>
    </row>
    <row r="710" customFormat="false" ht="15" hidden="false" customHeight="false" outlineLevel="0" collapsed="false">
      <c r="A710" s="8"/>
      <c r="B710" s="8" t="n">
        <v>3.4</v>
      </c>
      <c r="C710" s="8" t="n">
        <v>0.948443360209499</v>
      </c>
      <c r="D710" s="8" t="n">
        <v>33.2015383575062</v>
      </c>
    </row>
    <row r="711" customFormat="false" ht="15" hidden="false" customHeight="false" outlineLevel="0" collapsed="false">
      <c r="A711" s="8"/>
      <c r="B711" s="8" t="n">
        <v>3.5</v>
      </c>
      <c r="C711" s="8" t="n">
        <v>0.958679212025473</v>
      </c>
      <c r="D711" s="8" t="n">
        <v>33.5614332685726</v>
      </c>
    </row>
    <row r="712" customFormat="false" ht="15" hidden="false" customHeight="false" outlineLevel="0" collapsed="false">
      <c r="A712" s="8"/>
      <c r="B712" s="8" t="n">
        <v>3.6</v>
      </c>
      <c r="C712" s="8" t="n">
        <v>0.966986482326954</v>
      </c>
      <c r="D712" s="8" t="n">
        <v>33.8542538832027</v>
      </c>
    </row>
    <row r="713" customFormat="false" ht="15" hidden="false" customHeight="false" outlineLevel="0" collapsed="false">
      <c r="A713" s="8"/>
      <c r="B713" s="8" t="n">
        <v>3.7</v>
      </c>
      <c r="C713" s="8" t="n">
        <v>0.973711250407244</v>
      </c>
      <c r="D713" s="8" t="n">
        <v>34.0922228884564</v>
      </c>
    </row>
    <row r="714" customFormat="false" ht="15" hidden="false" customHeight="false" outlineLevel="0" collapsed="false">
      <c r="A714" s="8"/>
      <c r="B714" s="8" t="n">
        <v>3.8</v>
      </c>
      <c r="C714" s="8" t="n">
        <v>0.979148909312587</v>
      </c>
      <c r="D714" s="8" t="n">
        <v>34.2858173946569</v>
      </c>
    </row>
    <row r="715" customFormat="false" ht="15" hidden="false" customHeight="false" outlineLevel="0" collapsed="false">
      <c r="A715" s="8"/>
      <c r="B715" s="8" t="n">
        <v>3.9</v>
      </c>
      <c r="C715" s="8" t="n">
        <v>0.983548437116197</v>
      </c>
      <c r="D715" s="8" t="n">
        <v>34.4439257499497</v>
      </c>
    </row>
    <row r="716" customFormat="false" ht="15" hidden="false" customHeight="false" outlineLevel="0" collapsed="false">
      <c r="A716" s="8"/>
      <c r="B716" s="8" t="n">
        <v>4</v>
      </c>
      <c r="C716" s="8" t="n">
        <v>0.987117977380617</v>
      </c>
      <c r="D716" s="8" t="n">
        <v>34.5740520493322</v>
      </c>
    </row>
    <row r="717" customFormat="false" ht="15" hidden="false" customHeight="false" outlineLevel="0" collapsed="false">
      <c r="A717" s="8"/>
      <c r="B717" s="8" t="n">
        <v>4.1</v>
      </c>
      <c r="C717" s="8" t="n">
        <v>0.990030840565674</v>
      </c>
      <c r="D717" s="8" t="n">
        <v>34.6825377219747</v>
      </c>
    </row>
    <row r="718" customFormat="false" ht="15" hidden="false" customHeight="false" outlineLevel="0" collapsed="false">
      <c r="A718" s="8"/>
      <c r="B718" s="8" t="n">
        <v>4.2</v>
      </c>
      <c r="C718" s="8" t="n">
        <v>0.992431399665607</v>
      </c>
      <c r="D718" s="8" t="n">
        <v>34.7747823485891</v>
      </c>
    </row>
    <row r="720" customFormat="false" ht="15" hidden="false" customHeight="false" outlineLevel="0" collapsed="false">
      <c r="A720" s="4" t="s">
        <v>885</v>
      </c>
    </row>
    <row r="721" customFormat="false" ht="15" hidden="false" customHeight="false" outlineLevel="0" collapsed="false">
      <c r="A721" s="4" t="s">
        <v>886</v>
      </c>
    </row>
    <row r="722" customFormat="false" ht="15" hidden="false" customHeight="false" outlineLevel="0" collapsed="false">
      <c r="B722" s="4" t="s">
        <v>887</v>
      </c>
    </row>
    <row r="723" customFormat="false" ht="15" hidden="false" customHeight="false" outlineLevel="0" collapsed="false">
      <c r="B723" s="4" t="s">
        <v>888</v>
      </c>
    </row>
    <row r="724" customFormat="false" ht="15" hidden="false" customHeight="false" outlineLevel="0" collapsed="false">
      <c r="C724" s="0" t="s">
        <v>889</v>
      </c>
    </row>
    <row r="725" customFormat="false" ht="15" hidden="false" customHeight="false" outlineLevel="0" collapsed="false">
      <c r="A725" s="4" t="s">
        <v>890</v>
      </c>
    </row>
    <row r="726" customFormat="false" ht="15" hidden="false" customHeight="false" outlineLevel="0" collapsed="false">
      <c r="A726" s="4" t="s">
        <v>891</v>
      </c>
    </row>
    <row r="727" customFormat="false" ht="15" hidden="false" customHeight="false" outlineLevel="0" collapsed="false">
      <c r="A727" s="0" t="s">
        <v>892</v>
      </c>
    </row>
    <row r="728" customFormat="false" ht="15" hidden="false" customHeight="false" outlineLevel="0" collapsed="false">
      <c r="A728" s="0" t="s">
        <v>893</v>
      </c>
    </row>
    <row r="729" customFormat="false" ht="15" hidden="false" customHeight="false" outlineLevel="0" collapsed="false">
      <c r="A729" s="0" t="s">
        <v>894</v>
      </c>
    </row>
    <row r="730" customFormat="false" ht="15" hidden="false" customHeight="false" outlineLevel="0" collapsed="false">
      <c r="A730" s="0" t="s">
        <v>895</v>
      </c>
    </row>
    <row r="731" customFormat="false" ht="15" hidden="false" customHeight="false" outlineLevel="0" collapsed="false">
      <c r="A731" s="0" t="s">
        <v>896</v>
      </c>
    </row>
    <row r="732" customFormat="false" ht="15" hidden="false" customHeight="false" outlineLevel="0" collapsed="false">
      <c r="A732" s="0" t="s">
        <v>897</v>
      </c>
    </row>
    <row r="733" customFormat="false" ht="15" hidden="false" customHeight="false" outlineLevel="0" collapsed="false">
      <c r="B733" s="8" t="s">
        <v>898</v>
      </c>
    </row>
    <row r="734" customFormat="false" ht="15" hidden="false" customHeight="false" outlineLevel="0" collapsed="false">
      <c r="B734" s="4" t="s">
        <v>842</v>
      </c>
      <c r="C734" s="4" t="s">
        <v>899</v>
      </c>
      <c r="H734" s="4" t="s">
        <v>900</v>
      </c>
    </row>
    <row r="735" customFormat="false" ht="19.5" hidden="false" customHeight="false" outlineLevel="0" collapsed="false">
      <c r="A735" s="7" t="s">
        <v>133</v>
      </c>
      <c r="B735" s="7" t="s">
        <v>901</v>
      </c>
      <c r="C735" s="7" t="s">
        <v>901</v>
      </c>
      <c r="D735" s="7" t="s">
        <v>902</v>
      </c>
      <c r="E735" s="7" t="s">
        <v>903</v>
      </c>
      <c r="F735" s="7" t="s">
        <v>904</v>
      </c>
      <c r="G735" s="7" t="s">
        <v>905</v>
      </c>
      <c r="H735" s="7" t="s">
        <v>906</v>
      </c>
    </row>
    <row r="736" customFormat="false" ht="15" hidden="false" customHeight="false" outlineLevel="0" collapsed="false">
      <c r="A736" s="22" t="n">
        <v>426.1</v>
      </c>
      <c r="B736" s="22" t="n">
        <v>10</v>
      </c>
      <c r="C736" s="8" t="n">
        <f aca="false">B736/(31+16*4)</f>
        <v>0.105263157894737</v>
      </c>
      <c r="D736" s="8" t="n">
        <f aca="false">A736/426.1/1000</f>
        <v>0.001</v>
      </c>
      <c r="E736" s="8" t="n">
        <f aca="false">LOG(D736)</f>
        <v>-3</v>
      </c>
      <c r="F736" s="8" t="n">
        <f aca="false">0.1224-1.181287*D736+0.000876512*(0.01+D736)^-1.5</f>
        <v>0.880965441204393</v>
      </c>
      <c r="G736" s="8" t="n">
        <f aca="false">5.879-74.2997*D736+0.01838317*(0.01+D736)^-1.6</f>
        <v>30.8192164671552</v>
      </c>
      <c r="H736" s="8" t="n">
        <f aca="false">(D736-F736*C736/1000)*1000</f>
        <v>0.907266795662695</v>
      </c>
    </row>
    <row r="737" customFormat="false" ht="15" hidden="false" customHeight="false" outlineLevel="0" collapsed="false">
      <c r="A737" s="22" t="n">
        <v>418</v>
      </c>
      <c r="B737" s="22" t="n">
        <v>10</v>
      </c>
      <c r="C737" s="8" t="n">
        <f aca="false">B737/(31+16*4)</f>
        <v>0.105263157894737</v>
      </c>
      <c r="D737" s="8" t="n">
        <f aca="false">A737/426.1/1000</f>
        <v>0.000980990377845576</v>
      </c>
      <c r="E737" s="8" t="n">
        <f aca="false">LOG(D737)</f>
        <v>-3.00833525242542</v>
      </c>
      <c r="F737" s="8" t="n">
        <f aca="false">0.1224-1.181287*D737+0.000876512*(0.01+D737)^-1.5</f>
        <v>0.88296159153101</v>
      </c>
      <c r="G737" s="8" t="n">
        <f aca="false">5.879-74.2997*D737+0.01838317*(0.01+D737)^-1.6</f>
        <v>30.8899506235712</v>
      </c>
      <c r="H737" s="8" t="n">
        <f aca="false">(D737-F737*C737/1000)*1000</f>
        <v>0.888047052421259</v>
      </c>
    </row>
    <row r="738" customFormat="false" ht="15" hidden="false" customHeight="false" outlineLevel="0" collapsed="false">
      <c r="A738" s="0" t="s">
        <v>907</v>
      </c>
    </row>
    <row r="739" customFormat="false" ht="15" hidden="false" customHeight="false" outlineLevel="0" collapsed="false">
      <c r="A739" s="0" t="s">
        <v>908</v>
      </c>
    </row>
    <row r="740" customFormat="false" ht="15" hidden="false" customHeight="false" outlineLevel="0" collapsed="false">
      <c r="A740" s="0" t="s">
        <v>909</v>
      </c>
    </row>
    <row r="741" customFormat="false" ht="15" hidden="false" customHeight="false" outlineLevel="0" collapsed="false">
      <c r="A741" s="0" t="s">
        <v>910</v>
      </c>
    </row>
    <row r="742" customFormat="false" ht="19.5" hidden="false" customHeight="false" outlineLevel="0" collapsed="false">
      <c r="C742" s="4" t="s">
        <v>911</v>
      </c>
    </row>
    <row r="743" customFormat="false" ht="15" hidden="false" customHeight="false" outlineLevel="0" collapsed="false">
      <c r="A743" s="0" t="s">
        <v>912</v>
      </c>
    </row>
    <row r="744" customFormat="false" ht="15" hidden="false" customHeight="false" outlineLevel="0" collapsed="false">
      <c r="A744" s="0" t="s">
        <v>913</v>
      </c>
    </row>
    <row r="745" customFormat="false" ht="15" hidden="false" customHeight="false" outlineLevel="0" collapsed="false">
      <c r="A745" s="0" t="s">
        <v>914</v>
      </c>
    </row>
    <row r="746" customFormat="false" ht="15" hidden="false" customHeight="false" outlineLevel="0" collapsed="false">
      <c r="A746" s="0" t="s">
        <v>915</v>
      </c>
    </row>
    <row r="747" customFormat="false" ht="15" hidden="false" customHeight="false" outlineLevel="0" collapsed="false">
      <c r="A747" s="0" t="s">
        <v>916</v>
      </c>
    </row>
    <row r="749" customFormat="false" ht="15" hidden="false" customHeight="false" outlineLevel="0" collapsed="false">
      <c r="A749" s="4" t="s">
        <v>917</v>
      </c>
    </row>
    <row r="750" customFormat="false" ht="15" hidden="false" customHeight="false" outlineLevel="0" collapsed="false">
      <c r="A750" s="4" t="s">
        <v>918</v>
      </c>
    </row>
    <row r="751" customFormat="false" ht="15" hidden="false" customHeight="false" outlineLevel="0" collapsed="false">
      <c r="A751" s="4" t="s">
        <v>919</v>
      </c>
    </row>
    <row r="752" customFormat="false" ht="15" hidden="false" customHeight="false" outlineLevel="0" collapsed="false">
      <c r="A752" s="4" t="s">
        <v>920</v>
      </c>
    </row>
    <row r="753" customFormat="false" ht="15" hidden="false" customHeight="false" outlineLevel="0" collapsed="false">
      <c r="A753" s="4" t="s">
        <v>921</v>
      </c>
    </row>
    <row r="754" customFormat="false" ht="15" hidden="false" customHeight="false" outlineLevel="0" collapsed="false">
      <c r="A754" s="4" t="s">
        <v>922</v>
      </c>
    </row>
    <row r="755" customFormat="false" ht="15" hidden="false" customHeight="false" outlineLevel="0" collapsed="false">
      <c r="A755" s="4" t="s">
        <v>923</v>
      </c>
    </row>
    <row r="757" customFormat="false" ht="15" hidden="false" customHeight="false" outlineLevel="0" collapsed="false">
      <c r="A757" s="4" t="s">
        <v>924</v>
      </c>
    </row>
    <row r="758" customFormat="false" ht="15" hidden="false" customHeight="false" outlineLevel="0" collapsed="false">
      <c r="A758" s="4" t="s">
        <v>925</v>
      </c>
    </row>
    <row r="759" customFormat="false" ht="15" hidden="false" customHeight="false" outlineLevel="0" collapsed="false">
      <c r="B759" s="4" t="s">
        <v>707</v>
      </c>
    </row>
    <row r="760" customFormat="false" ht="15" hidden="false" customHeight="false" outlineLevel="0" collapsed="false">
      <c r="B760" s="4" t="s">
        <v>617</v>
      </c>
      <c r="F760" s="4" t="s">
        <v>926</v>
      </c>
    </row>
    <row r="761" customFormat="false" ht="15" hidden="false" customHeight="false" outlineLevel="0" collapsed="false">
      <c r="B761" s="9" t="s">
        <v>618</v>
      </c>
      <c r="C761" s="9" t="s">
        <v>133</v>
      </c>
      <c r="D761" s="9" t="s">
        <v>619</v>
      </c>
      <c r="F761" s="8" t="n">
        <v>0</v>
      </c>
      <c r="G761" s="8" t="n">
        <v>1</v>
      </c>
      <c r="H761" s="8" t="n">
        <v>10</v>
      </c>
    </row>
    <row r="762" customFormat="false" ht="15" hidden="false" customHeight="false" outlineLevel="0" collapsed="false">
      <c r="B762" s="4" t="s">
        <v>624</v>
      </c>
      <c r="C762" s="8" t="n">
        <v>349.8</v>
      </c>
      <c r="D762" s="8" t="n">
        <v>0.0142</v>
      </c>
      <c r="F762" s="8" t="n">
        <v>315</v>
      </c>
      <c r="G762" s="8" t="n">
        <v>311</v>
      </c>
      <c r="H762" s="8" t="n">
        <v>307</v>
      </c>
    </row>
    <row r="763" customFormat="false" ht="15" hidden="false" customHeight="false" outlineLevel="0" collapsed="false">
      <c r="B763" s="4" t="s">
        <v>267</v>
      </c>
      <c r="C763" s="8" t="n">
        <v>50.1</v>
      </c>
      <c r="D763" s="8" t="n">
        <v>0.0208</v>
      </c>
      <c r="F763" s="8" t="n">
        <v>43.5</v>
      </c>
      <c r="G763" s="8" t="n">
        <v>42.4</v>
      </c>
      <c r="H763" s="8" t="n">
        <v>40.5</v>
      </c>
    </row>
    <row r="764" customFormat="false" ht="15" hidden="false" customHeight="false" outlineLevel="0" collapsed="false">
      <c r="B764" s="4" t="s">
        <v>622</v>
      </c>
      <c r="C764" s="8" t="n">
        <v>53</v>
      </c>
      <c r="D764" s="8" t="n">
        <v>0.0218</v>
      </c>
      <c r="F764" s="8" t="n">
        <v>45</v>
      </c>
      <c r="G764" s="8" t="n">
        <v>42</v>
      </c>
      <c r="H764" s="8" t="n">
        <v>37</v>
      </c>
    </row>
    <row r="765" customFormat="false" ht="15" hidden="false" customHeight="false" outlineLevel="0" collapsed="false">
      <c r="B765" s="4" t="s">
        <v>620</v>
      </c>
      <c r="C765" s="8" t="n">
        <v>59.5</v>
      </c>
      <c r="D765" s="8" t="n">
        <v>0.021</v>
      </c>
      <c r="F765" s="8" t="n">
        <v>51</v>
      </c>
      <c r="G765" s="8" t="n">
        <v>48</v>
      </c>
      <c r="H765" s="8" t="n">
        <v>41.9</v>
      </c>
    </row>
    <row r="766" customFormat="false" ht="15" hidden="false" customHeight="false" outlineLevel="0" collapsed="false">
      <c r="B766" s="4" t="s">
        <v>628</v>
      </c>
      <c r="C766" s="8" t="n">
        <v>198.3</v>
      </c>
      <c r="D766" s="8" t="n">
        <v>0.0196</v>
      </c>
      <c r="F766" s="8" t="n">
        <v>174</v>
      </c>
      <c r="G766" s="8" t="n">
        <v>171</v>
      </c>
      <c r="H766" s="8" t="n">
        <v>167</v>
      </c>
    </row>
    <row r="767" customFormat="false" ht="15" hidden="false" customHeight="false" outlineLevel="0" collapsed="false">
      <c r="B767" s="4" t="s">
        <v>305</v>
      </c>
      <c r="C767" s="8" t="n">
        <v>76.35</v>
      </c>
      <c r="D767" s="8" t="n">
        <v>0.0194</v>
      </c>
      <c r="F767" s="8" t="n">
        <v>65.5</v>
      </c>
      <c r="G767" s="8" t="n">
        <v>64</v>
      </c>
      <c r="H767" s="8" t="n">
        <v>61.5</v>
      </c>
    </row>
    <row r="768" customFormat="false" ht="19.5" hidden="false" customHeight="false" outlineLevel="0" collapsed="false">
      <c r="B768" s="4" t="s">
        <v>927</v>
      </c>
      <c r="C768" s="8" t="n">
        <v>80</v>
      </c>
      <c r="D768" s="8" t="n">
        <v>0.0206</v>
      </c>
      <c r="F768" s="8" t="n">
        <v>68.3</v>
      </c>
      <c r="G768" s="8" t="n">
        <v>63.8</v>
      </c>
      <c r="H768" s="8" t="n">
        <v>55.5</v>
      </c>
    </row>
    <row r="769" customFormat="false" ht="19.5" hidden="false" customHeight="false" outlineLevel="0" collapsed="false">
      <c r="B769" s="4" t="s">
        <v>928</v>
      </c>
      <c r="C769" s="8" t="n">
        <v>69.3</v>
      </c>
      <c r="D769" s="8" t="n">
        <v>0.0192</v>
      </c>
      <c r="F769" s="8" t="n">
        <f aca="false">C769+D769*(18-25)</f>
        <v>69.1656</v>
      </c>
      <c r="G769" s="8" t="n">
        <v>60</v>
      </c>
      <c r="H769" s="8" t="n">
        <v>55</v>
      </c>
    </row>
    <row r="771" customFormat="false" ht="15" hidden="false" customHeight="false" outlineLevel="0" collapsed="false">
      <c r="A771" s="4" t="s">
        <v>929</v>
      </c>
    </row>
    <row r="772" customFormat="false" ht="15" hidden="false" customHeight="false" outlineLevel="0" collapsed="false">
      <c r="B772" s="4" t="s">
        <v>707</v>
      </c>
      <c r="E772" s="4" t="s">
        <v>930</v>
      </c>
    </row>
    <row r="773" customFormat="false" ht="15" hidden="false" customHeight="false" outlineLevel="0" collapsed="false">
      <c r="B773" s="4" t="s">
        <v>931</v>
      </c>
    </row>
    <row r="774" customFormat="false" ht="15" hidden="false" customHeight="false" outlineLevel="0" collapsed="false">
      <c r="B774" s="9" t="s">
        <v>618</v>
      </c>
      <c r="C774" s="9" t="s">
        <v>932</v>
      </c>
      <c r="D774" s="9" t="s">
        <v>619</v>
      </c>
      <c r="E774" s="7" t="s">
        <v>933</v>
      </c>
      <c r="F774" s="7" t="s">
        <v>934</v>
      </c>
      <c r="G774" s="7" t="s">
        <v>157</v>
      </c>
      <c r="H774" s="7" t="s">
        <v>935</v>
      </c>
      <c r="I774" s="7" t="s">
        <v>133</v>
      </c>
    </row>
    <row r="775" customFormat="false" ht="15" hidden="false" customHeight="false" outlineLevel="0" collapsed="false">
      <c r="B775" s="4" t="s">
        <v>624</v>
      </c>
      <c r="C775" s="8" t="n">
        <v>349.8</v>
      </c>
      <c r="D775" s="8" t="n">
        <v>0.0142</v>
      </c>
      <c r="E775" s="8" t="n">
        <v>9.01235819617651</v>
      </c>
      <c r="F775" s="8" t="n">
        <v>0.45</v>
      </c>
      <c r="G775" s="22" t="n">
        <v>18</v>
      </c>
      <c r="H775" s="22" t="n">
        <v>10</v>
      </c>
      <c r="I775" s="8" t="n">
        <f aca="false">C775*(1+D775*(G775-25))*(1-0.001*E775*H775^F775)</f>
        <v>307.028033938916</v>
      </c>
    </row>
    <row r="776" customFormat="false" ht="15" hidden="false" customHeight="false" outlineLevel="0" collapsed="false">
      <c r="B776" s="4" t="s">
        <v>267</v>
      </c>
      <c r="C776" s="8" t="n">
        <v>50.1</v>
      </c>
      <c r="D776" s="8" t="n">
        <v>0.0208</v>
      </c>
      <c r="E776" s="8" t="n">
        <v>24.4732140672035</v>
      </c>
      <c r="F776" s="8" t="n">
        <v>0.45</v>
      </c>
      <c r="G776" s="22" t="n">
        <v>18</v>
      </c>
      <c r="H776" s="22" t="n">
        <v>10</v>
      </c>
      <c r="I776" s="8" t="n">
        <f aca="false">C776*(1+D776*(G776-25))*(1-0.001*E776*H776^F776)</f>
        <v>39.8529395359569</v>
      </c>
    </row>
    <row r="777" customFormat="false" ht="15" hidden="false" customHeight="false" outlineLevel="0" collapsed="false">
      <c r="B777" s="4" t="s">
        <v>622</v>
      </c>
      <c r="C777" s="8" t="n">
        <v>53</v>
      </c>
      <c r="D777" s="8" t="n">
        <v>0.0218</v>
      </c>
      <c r="E777" s="8" t="n">
        <v>56.2232061283295</v>
      </c>
      <c r="F777" s="8" t="n">
        <v>0.5</v>
      </c>
      <c r="G777" s="22" t="n">
        <v>18</v>
      </c>
      <c r="H777" s="22" t="n">
        <v>10</v>
      </c>
      <c r="I777" s="8" t="n">
        <f aca="false">C777*(1+D777*(G777-25))*(1-0.001*E777*H777^F777)</f>
        <v>36.9271077670102</v>
      </c>
    </row>
    <row r="778" customFormat="false" ht="15" hidden="false" customHeight="false" outlineLevel="0" collapsed="false">
      <c r="B778" s="4" t="s">
        <v>620</v>
      </c>
      <c r="C778" s="8" t="n">
        <v>59.5</v>
      </c>
      <c r="D778" s="8" t="n">
        <v>0.021</v>
      </c>
      <c r="E778" s="8" t="n">
        <v>56.4299090920366</v>
      </c>
      <c r="F778" s="8" t="n">
        <v>0.5</v>
      </c>
      <c r="G778" s="22" t="n">
        <v>18</v>
      </c>
      <c r="H778" s="22" t="n">
        <v>10</v>
      </c>
      <c r="I778" s="8" t="n">
        <f aca="false">C778*(1+D778*(G778-25))*(1-0.001*E778*H778^F778)</f>
        <v>41.6966881103376</v>
      </c>
    </row>
    <row r="779" customFormat="false" ht="15" hidden="false" customHeight="false" outlineLevel="0" collapsed="false">
      <c r="B779" s="4" t="s">
        <v>628</v>
      </c>
      <c r="C779" s="8" t="n">
        <v>198.3</v>
      </c>
      <c r="D779" s="8" t="n">
        <v>0.0196</v>
      </c>
      <c r="E779" s="8" t="n">
        <v>14.276041539202</v>
      </c>
      <c r="F779" s="8" t="n">
        <v>0.45</v>
      </c>
      <c r="G779" s="22" t="n">
        <v>18</v>
      </c>
      <c r="H779" s="22" t="n">
        <v>10</v>
      </c>
      <c r="I779" s="8" t="n">
        <f aca="false">C779*(1+D779*(G779-25))*(1-0.001*E779*H779^F779)</f>
        <v>164.209243297979</v>
      </c>
    </row>
    <row r="780" customFormat="false" ht="15" hidden="false" customHeight="false" outlineLevel="0" collapsed="false">
      <c r="B780" s="4" t="s">
        <v>305</v>
      </c>
      <c r="C780" s="8" t="n">
        <v>76.35</v>
      </c>
      <c r="D780" s="8" t="n">
        <v>0.0194</v>
      </c>
      <c r="E780" s="8" t="n">
        <v>21.6709376472947</v>
      </c>
      <c r="F780" s="8" t="n">
        <v>0.45</v>
      </c>
      <c r="G780" s="22" t="n">
        <v>18</v>
      </c>
      <c r="H780" s="22" t="n">
        <v>10</v>
      </c>
      <c r="I780" s="8" t="n">
        <f aca="false">C780*(1+D780*(G780-25))*(1-0.001*E780*H780^F780)</f>
        <v>61.9517074906284</v>
      </c>
    </row>
    <row r="781" customFormat="false" ht="19.5" hidden="false" customHeight="false" outlineLevel="0" collapsed="false">
      <c r="B781" s="4" t="s">
        <v>927</v>
      </c>
      <c r="C781" s="8" t="n">
        <v>80</v>
      </c>
      <c r="D781" s="8" t="n">
        <v>0.0206</v>
      </c>
      <c r="E781" s="8" t="n">
        <v>59.2689727853546</v>
      </c>
      <c r="F781" s="8" t="n">
        <v>0.5</v>
      </c>
      <c r="G781" s="22" t="n">
        <v>18</v>
      </c>
      <c r="H781" s="22" t="n">
        <v>10</v>
      </c>
      <c r="I781" s="8" t="n">
        <f aca="false">C781*(1+D781*(G781-25))*(1-0.001*E781*H781^F781)</f>
        <v>55.6321383204014</v>
      </c>
    </row>
    <row r="782" customFormat="false" ht="19.5" hidden="false" customHeight="false" outlineLevel="0" collapsed="false">
      <c r="B782" s="4" t="s">
        <v>928</v>
      </c>
      <c r="C782" s="8" t="n">
        <v>69.3</v>
      </c>
      <c r="D782" s="8" t="n">
        <v>0.0192</v>
      </c>
      <c r="E782" s="8" t="n">
        <v>50</v>
      </c>
      <c r="F782" s="8" t="n">
        <v>0.5</v>
      </c>
      <c r="G782" s="22" t="n">
        <v>18</v>
      </c>
      <c r="H782" s="22" t="n">
        <v>10</v>
      </c>
      <c r="I782" s="8" t="n">
        <f aca="false">C782*(1+D782*(G782-25))*(1-0.001*E782*H782^F782)</f>
        <v>50.5014479647463</v>
      </c>
    </row>
    <row r="783" customFormat="false" ht="15" hidden="false" customHeight="false" outlineLevel="0" collapsed="false">
      <c r="A783" s="4" t="s">
        <v>936</v>
      </c>
    </row>
    <row r="784" customFormat="false" ht="15" hidden="false" customHeight="false" outlineLevel="0" collapsed="false">
      <c r="A784" s="4" t="s">
        <v>937</v>
      </c>
    </row>
    <row r="785" customFormat="false" ht="15" hidden="false" customHeight="false" outlineLevel="0" collapsed="false">
      <c r="A785" s="4" t="s">
        <v>938</v>
      </c>
    </row>
    <row r="786" customFormat="false" ht="15" hidden="false" customHeight="false" outlineLevel="0" collapsed="false">
      <c r="A786" s="4" t="s">
        <v>939</v>
      </c>
    </row>
    <row r="788" customFormat="false" ht="15" hidden="false" customHeight="false" outlineLevel="0" collapsed="false">
      <c r="A788" s="4" t="s">
        <v>940</v>
      </c>
    </row>
    <row r="789" customFormat="false" ht="15" hidden="false" customHeight="false" outlineLevel="0" collapsed="false">
      <c r="A789" s="4" t="s">
        <v>941</v>
      </c>
    </row>
    <row r="790" customFormat="false" ht="15" hidden="false" customHeight="false" outlineLevel="0" collapsed="false">
      <c r="A790" s="4" t="s">
        <v>942</v>
      </c>
    </row>
    <row r="791" customFormat="false" ht="15" hidden="false" customHeight="false" outlineLevel="0" collapsed="false">
      <c r="A791" s="4" t="s">
        <v>943</v>
      </c>
    </row>
    <row r="792" customFormat="false" ht="15" hidden="false" customHeight="false" outlineLevel="0" collapsed="false">
      <c r="A792" s="4" t="s">
        <v>944</v>
      </c>
    </row>
    <row r="793" customFormat="false" ht="15" hidden="false" customHeight="false" outlineLevel="0" collapsed="false">
      <c r="A793" s="4" t="s">
        <v>945</v>
      </c>
    </row>
    <row r="794" customFormat="false" ht="15" hidden="false" customHeight="false" outlineLevel="0" collapsed="false">
      <c r="A794" s="4" t="s">
        <v>946</v>
      </c>
    </row>
    <row r="795" customFormat="false" ht="15" hidden="false" customHeight="false" outlineLevel="0" collapsed="false">
      <c r="A795" s="4" t="s">
        <v>947</v>
      </c>
    </row>
    <row r="796" customFormat="false" ht="15" hidden="false" customHeight="false" outlineLevel="0" collapsed="false">
      <c r="A796" s="4" t="s">
        <v>948</v>
      </c>
    </row>
    <row r="797" customFormat="false" ht="15" hidden="false" customHeight="false" outlineLevel="0" collapsed="false">
      <c r="A797" s="4" t="s">
        <v>949</v>
      </c>
    </row>
    <row r="798" customFormat="false" ht="15" hidden="false" customHeight="false" outlineLevel="0" collapsed="false">
      <c r="A798" s="4" t="s">
        <v>950</v>
      </c>
    </row>
    <row r="799" customFormat="false" ht="15" hidden="false" customHeight="false" outlineLevel="0" collapsed="false">
      <c r="A799" s="4" t="s">
        <v>951</v>
      </c>
    </row>
    <row r="800" customFormat="false" ht="15" hidden="false" customHeight="false" outlineLevel="0" collapsed="false">
      <c r="A800" s="4" t="s">
        <v>952</v>
      </c>
    </row>
    <row r="801" customFormat="false" ht="15" hidden="false" customHeight="false" outlineLevel="0" collapsed="false">
      <c r="A801" s="4" t="s">
        <v>953</v>
      </c>
    </row>
    <row r="802" customFormat="false" ht="15" hidden="false" customHeight="false" outlineLevel="0" collapsed="false">
      <c r="A802" s="4" t="s">
        <v>954</v>
      </c>
    </row>
    <row r="803" customFormat="false" ht="15" hidden="false" customHeight="false" outlineLevel="0" collapsed="false">
      <c r="A803" s="4" t="s">
        <v>955</v>
      </c>
    </row>
    <row r="804" customFormat="false" ht="15" hidden="false" customHeight="false" outlineLevel="0" collapsed="false">
      <c r="A804" s="4" t="s">
        <v>956</v>
      </c>
    </row>
    <row r="805" customFormat="false" ht="15" hidden="false" customHeight="false" outlineLevel="0" collapsed="false">
      <c r="A805" s="4" t="s">
        <v>957</v>
      </c>
    </row>
    <row r="806" customFormat="false" ht="15" hidden="false" customHeight="false" outlineLevel="0" collapsed="false">
      <c r="A806" s="4" t="s">
        <v>958</v>
      </c>
    </row>
    <row r="807" customFormat="false" ht="15" hidden="false" customHeight="false" outlineLevel="0" collapsed="false">
      <c r="A807" s="4" t="s">
        <v>959</v>
      </c>
    </row>
    <row r="808" customFormat="false" ht="15" hidden="false" customHeight="false" outlineLevel="0" collapsed="false">
      <c r="A808" s="4" t="s">
        <v>960</v>
      </c>
    </row>
    <row r="809" customFormat="false" ht="15" hidden="false" customHeight="false" outlineLevel="0" collapsed="false">
      <c r="A809" s="4" t="s">
        <v>961</v>
      </c>
    </row>
    <row r="810" customFormat="false" ht="15" hidden="false" customHeight="false" outlineLevel="0" collapsed="false">
      <c r="A810" s="4" t="s">
        <v>962</v>
      </c>
    </row>
    <row r="811" customFormat="false" ht="15" hidden="false" customHeight="false" outlineLevel="0" collapsed="false">
      <c r="A811" s="4" t="s">
        <v>963</v>
      </c>
    </row>
    <row r="812" customFormat="false" ht="15" hidden="false" customHeight="false" outlineLevel="0" collapsed="false">
      <c r="A812" s="4" t="s">
        <v>964</v>
      </c>
    </row>
    <row r="813" customFormat="false" ht="15" hidden="false" customHeight="false" outlineLevel="0" collapsed="false">
      <c r="A813" s="4" t="s">
        <v>965</v>
      </c>
    </row>
    <row r="814" customFormat="false" ht="15" hidden="false" customHeight="false" outlineLevel="0" collapsed="false">
      <c r="A814" s="4" t="s">
        <v>966</v>
      </c>
    </row>
    <row r="815" customFormat="false" ht="15" hidden="false" customHeight="false" outlineLevel="0" collapsed="false">
      <c r="A815" s="4" t="s">
        <v>967</v>
      </c>
    </row>
    <row r="816" customFormat="false" ht="15" hidden="false" customHeight="false" outlineLevel="0" collapsed="false">
      <c r="A816" s="4" t="s">
        <v>968</v>
      </c>
    </row>
    <row r="817" customFormat="false" ht="15" hidden="false" customHeight="false" outlineLevel="0" collapsed="false">
      <c r="A817" s="4" t="s">
        <v>969</v>
      </c>
    </row>
    <row r="818" customFormat="false" ht="15" hidden="false" customHeight="false" outlineLevel="0" collapsed="false">
      <c r="C818" s="4" t="s">
        <v>970</v>
      </c>
    </row>
    <row r="819" customFormat="false" ht="15" hidden="false" customHeight="false" outlineLevel="0" collapsed="false">
      <c r="A819" s="4" t="s">
        <v>971</v>
      </c>
    </row>
    <row r="820" customFormat="false" ht="15" hidden="false" customHeight="false" outlineLevel="0" collapsed="false">
      <c r="C820" s="4" t="s">
        <v>972</v>
      </c>
    </row>
    <row r="821" customFormat="false" ht="15" hidden="false" customHeight="false" outlineLevel="0" collapsed="false">
      <c r="A821" s="4" t="s">
        <v>973</v>
      </c>
    </row>
    <row r="822" customFormat="false" ht="15" hidden="false" customHeight="false" outlineLevel="0" collapsed="false">
      <c r="A822" s="4" t="s">
        <v>779</v>
      </c>
    </row>
    <row r="823" customFormat="false" ht="15" hidden="false" customHeight="false" outlineLevel="0" collapsed="false">
      <c r="C823" s="4" t="s">
        <v>974</v>
      </c>
    </row>
    <row r="824" customFormat="false" ht="15" hidden="false" customHeight="false" outlineLevel="0" collapsed="false">
      <c r="A824" s="4" t="s">
        <v>975</v>
      </c>
    </row>
    <row r="825" customFormat="false" ht="15" hidden="false" customHeight="false" outlineLevel="0" collapsed="false">
      <c r="A825" s="4" t="s">
        <v>976</v>
      </c>
    </row>
    <row r="826" customFormat="false" ht="15" hidden="false" customHeight="false" outlineLevel="0" collapsed="false">
      <c r="A826" s="4" t="s">
        <v>977</v>
      </c>
    </row>
    <row r="827" customFormat="false" ht="15" hidden="false" customHeight="false" outlineLevel="0" collapsed="false">
      <c r="A827" s="4" t="s">
        <v>978</v>
      </c>
    </row>
    <row r="828" customFormat="false" ht="15" hidden="false" customHeight="false" outlineLevel="0" collapsed="false">
      <c r="A828" s="4" t="s">
        <v>979</v>
      </c>
    </row>
    <row r="829" customFormat="false" ht="15" hidden="false" customHeight="false" outlineLevel="0" collapsed="false">
      <c r="A829" s="4" t="s">
        <v>980</v>
      </c>
    </row>
    <row r="830" customFormat="false" ht="15" hidden="false" customHeight="false" outlineLevel="0" collapsed="false">
      <c r="A830" s="4" t="s">
        <v>981</v>
      </c>
    </row>
    <row r="831" customFormat="false" ht="15" hidden="false" customHeight="false" outlineLevel="0" collapsed="false">
      <c r="A831" s="4" t="s">
        <v>982</v>
      </c>
    </row>
    <row r="832" customFormat="false" ht="15" hidden="false" customHeight="false" outlineLevel="0" collapsed="false">
      <c r="A832" s="4" t="s">
        <v>983</v>
      </c>
    </row>
    <row r="833" customFormat="false" ht="15" hidden="false" customHeight="false" outlineLevel="0" collapsed="false">
      <c r="A833" s="4" t="s">
        <v>984</v>
      </c>
    </row>
    <row r="834" customFormat="false" ht="15" hidden="false" customHeight="false" outlineLevel="0" collapsed="false">
      <c r="C834" s="4" t="s">
        <v>985</v>
      </c>
    </row>
    <row r="835" customFormat="false" ht="15" hidden="false" customHeight="false" outlineLevel="0" collapsed="false">
      <c r="A835" s="4" t="s">
        <v>986</v>
      </c>
    </row>
    <row r="836" customFormat="false" ht="15" hidden="false" customHeight="false" outlineLevel="0" collapsed="false">
      <c r="A836" s="4" t="s">
        <v>987</v>
      </c>
    </row>
    <row r="837" customFormat="false" ht="15" hidden="false" customHeight="false" outlineLevel="0" collapsed="false">
      <c r="C837" s="4" t="s">
        <v>988</v>
      </c>
      <c r="E837" s="4" t="s">
        <v>989</v>
      </c>
    </row>
    <row r="838" customFormat="false" ht="15" hidden="false" customHeight="false" outlineLevel="0" collapsed="false">
      <c r="B838" s="7" t="s">
        <v>990</v>
      </c>
      <c r="C838" s="7" t="s">
        <v>933</v>
      </c>
      <c r="D838" s="7" t="s">
        <v>934</v>
      </c>
      <c r="E838" s="7" t="s">
        <v>991</v>
      </c>
      <c r="F838" s="7" t="s">
        <v>992</v>
      </c>
    </row>
    <row r="839" customFormat="false" ht="15" hidden="false" customHeight="false" outlineLevel="0" collapsed="false">
      <c r="B839" s="9" t="n">
        <v>1</v>
      </c>
      <c r="C839" s="8" t="n">
        <v>0.028184892897407</v>
      </c>
      <c r="D839" s="8" t="n">
        <v>0.55</v>
      </c>
      <c r="E839" s="22" t="n">
        <v>10</v>
      </c>
      <c r="F839" s="8" t="n">
        <f aca="false">1-C839*E839^D839</f>
        <v>0.899996226258857</v>
      </c>
    </row>
    <row r="840" customFormat="false" ht="15" hidden="false" customHeight="false" outlineLevel="0" collapsed="false">
      <c r="B840" s="9" t="n">
        <v>2</v>
      </c>
      <c r="C840" s="8" t="n">
        <v>0.120652945351313</v>
      </c>
      <c r="D840" s="8" t="n">
        <v>0.45</v>
      </c>
      <c r="E840" s="22" t="n">
        <v>10</v>
      </c>
      <c r="F840" s="8" t="n">
        <f aca="false">1-C840*E840^D840</f>
        <v>0.659953798215077</v>
      </c>
    </row>
    <row r="841" customFormat="false" ht="15" hidden="false" customHeight="false" outlineLevel="0" collapsed="false">
      <c r="B841" s="9" t="n">
        <v>3</v>
      </c>
      <c r="C841" s="8" t="n">
        <v>0.254272613588995</v>
      </c>
      <c r="D841" s="8" t="n">
        <v>0.38</v>
      </c>
      <c r="E841" s="22" t="n">
        <v>10</v>
      </c>
      <c r="F841" s="8" t="n">
        <f aca="false">1-C841*E841^D841</f>
        <v>0.390042484117595</v>
      </c>
    </row>
    <row r="842" customFormat="false" ht="15" hidden="false" customHeight="false" outlineLevel="0" collapsed="false">
      <c r="A842" s="4" t="s">
        <v>993</v>
      </c>
    </row>
    <row r="843" customFormat="false" ht="15" hidden="false" customHeight="false" outlineLevel="0" collapsed="false">
      <c r="A843" s="4" t="s">
        <v>994</v>
      </c>
    </row>
    <row r="844" customFormat="false" ht="15" hidden="false" customHeight="false" outlineLevel="0" collapsed="false">
      <c r="A844" s="4" t="s">
        <v>995</v>
      </c>
    </row>
    <row r="845" customFormat="false" ht="15" hidden="false" customHeight="false" outlineLevel="0" collapsed="false">
      <c r="A845" s="4" t="s">
        <v>996</v>
      </c>
    </row>
    <row r="846" customFormat="false" ht="15" hidden="false" customHeight="false" outlineLevel="0" collapsed="false">
      <c r="C846" s="4" t="s">
        <v>997</v>
      </c>
    </row>
    <row r="847" customFormat="false" ht="15" hidden="false" customHeight="false" outlineLevel="0" collapsed="false">
      <c r="B847" s="4" t="s">
        <v>998</v>
      </c>
    </row>
    <row r="848" customFormat="false" ht="15" hidden="false" customHeight="false" outlineLevel="0" collapsed="false">
      <c r="C848" s="4" t="s">
        <v>999</v>
      </c>
    </row>
    <row r="849" customFormat="false" ht="15" hidden="false" customHeight="false" outlineLevel="0" collapsed="false">
      <c r="B849" s="4" t="s">
        <v>1000</v>
      </c>
    </row>
    <row r="850" customFormat="false" ht="15" hidden="false" customHeight="false" outlineLevel="0" collapsed="false">
      <c r="B850" s="4" t="s">
        <v>1001</v>
      </c>
    </row>
    <row r="851" customFormat="false" ht="15" hidden="false" customHeight="false" outlineLevel="0" collapsed="false">
      <c r="C851" s="4" t="s">
        <v>1002</v>
      </c>
    </row>
    <row r="852" customFormat="false" ht="15" hidden="false" customHeight="false" outlineLevel="0" collapsed="false">
      <c r="B852" s="7" t="s">
        <v>990</v>
      </c>
      <c r="C852" s="7" t="s">
        <v>1003</v>
      </c>
      <c r="D852" s="7" t="s">
        <v>991</v>
      </c>
      <c r="E852" s="7" t="s">
        <v>992</v>
      </c>
    </row>
    <row r="853" customFormat="false" ht="15" hidden="false" customHeight="false" outlineLevel="0" collapsed="false">
      <c r="B853" s="9" t="n">
        <v>1</v>
      </c>
      <c r="C853" s="8" t="n">
        <v>-0.33</v>
      </c>
      <c r="D853" s="22" t="n">
        <v>50</v>
      </c>
      <c r="E853" s="8" t="n">
        <f aca="false">10^(C853*(D853/1000)^0.5/(1.4+(D853/1000)^0.5)*2^B853)</f>
        <v>0.811153989120755</v>
      </c>
    </row>
    <row r="854" customFormat="false" ht="15" hidden="false" customHeight="false" outlineLevel="0" collapsed="false">
      <c r="B854" s="9" t="n">
        <v>2</v>
      </c>
      <c r="C854" s="8" t="n">
        <v>-0.66</v>
      </c>
      <c r="D854" s="22" t="n">
        <v>50</v>
      </c>
      <c r="E854" s="8" t="n">
        <f aca="false">10^(C854*(D854/1000)^0.5/(1.4+(D854/1000)^0.5)*2^B854)</f>
        <v>0.432925565844519</v>
      </c>
    </row>
    <row r="855" customFormat="false" ht="15" hidden="false" customHeight="false" outlineLevel="0" collapsed="false">
      <c r="B855" s="9" t="n">
        <v>3</v>
      </c>
      <c r="C855" s="8" t="n">
        <v>-0.75</v>
      </c>
      <c r="D855" s="22" t="n">
        <v>50</v>
      </c>
      <c r="E855" s="8" t="n">
        <f aca="false">10^(C855*(D855/1000)^0.5/(1.4+(D855/1000)^0.5)*2^B855)</f>
        <v>0.149164830590022</v>
      </c>
    </row>
    <row r="856" customFormat="false" ht="15" hidden="false" customHeight="false" outlineLevel="0" collapsed="false">
      <c r="B856" s="9" t="n">
        <v>4</v>
      </c>
      <c r="C856" s="8" t="n">
        <v>-0.68</v>
      </c>
      <c r="D856" s="22" t="n">
        <v>50</v>
      </c>
      <c r="E856" s="8" t="n">
        <f aca="false">10^(C856*(D856/1000)^0.5/(1.4+(D856/1000)^0.5)*2^B856)</f>
        <v>0.0317381647194027</v>
      </c>
    </row>
    <row r="857" customFormat="false" ht="15" hidden="false" customHeight="false" outlineLevel="0" collapsed="false">
      <c r="A857" s="0" t="s">
        <v>1004</v>
      </c>
    </row>
    <row r="858" customFormat="false" ht="15" hidden="false" customHeight="false" outlineLevel="0" collapsed="false">
      <c r="A858" s="0" t="s">
        <v>1005</v>
      </c>
    </row>
    <row r="859" customFormat="false" ht="15" hidden="false" customHeight="false" outlineLevel="0" collapsed="false">
      <c r="A859" s="0" t="s">
        <v>1006</v>
      </c>
    </row>
    <row r="860" customFormat="false" ht="15" hidden="false" customHeight="false" outlineLevel="0" collapsed="false">
      <c r="A860" s="0" t="s">
        <v>1007</v>
      </c>
    </row>
    <row r="861" customFormat="false" ht="15" hidden="false" customHeight="false" outlineLevel="0" collapsed="false">
      <c r="A861" s="0" t="s">
        <v>1008</v>
      </c>
    </row>
    <row r="862" customFormat="false" ht="15" hidden="false" customHeight="false" outlineLevel="0" collapsed="false">
      <c r="A862" s="0" t="s">
        <v>1009</v>
      </c>
    </row>
    <row r="863" customFormat="false" ht="15" hidden="false" customHeight="false" outlineLevel="0" collapsed="false">
      <c r="C863" s="4" t="s">
        <v>1002</v>
      </c>
    </row>
    <row r="864" customFormat="false" ht="15" hidden="false" customHeight="false" outlineLevel="0" collapsed="false">
      <c r="B864" s="7" t="s">
        <v>990</v>
      </c>
      <c r="C864" s="7" t="s">
        <v>1003</v>
      </c>
      <c r="D864" s="7" t="s">
        <v>991</v>
      </c>
      <c r="E864" s="7" t="s">
        <v>992</v>
      </c>
    </row>
    <row r="865" customFormat="false" ht="15" hidden="false" customHeight="false" outlineLevel="0" collapsed="false">
      <c r="B865" s="9" t="n">
        <v>1</v>
      </c>
      <c r="C865" s="8" t="n">
        <v>-0.55</v>
      </c>
      <c r="D865" s="22" t="n">
        <v>50</v>
      </c>
      <c r="E865" s="8" t="n">
        <f aca="false">10^(C865*(D865/1000)^0.5/(1.4+(D865/1000)^0.5)*2^B865)</f>
        <v>0.705513801283592</v>
      </c>
    </row>
    <row r="866" customFormat="false" ht="15" hidden="false" customHeight="false" outlineLevel="0" collapsed="false">
      <c r="B866" s="9" t="n">
        <v>2</v>
      </c>
      <c r="C866" s="8" t="n">
        <v>-0.55</v>
      </c>
      <c r="D866" s="22" t="n">
        <v>50</v>
      </c>
      <c r="E866" s="8" t="n">
        <f aca="false">10^(C866*(D866/1000)^0.5/(1.4+(D866/1000)^0.5)*2^B866)</f>
        <v>0.497749723801623</v>
      </c>
    </row>
    <row r="867" customFormat="false" ht="15" hidden="false" customHeight="false" outlineLevel="0" collapsed="false">
      <c r="B867" s="9" t="n">
        <v>3</v>
      </c>
      <c r="C867" s="8" t="n">
        <v>-0.55</v>
      </c>
      <c r="D867" s="22" t="n">
        <v>50</v>
      </c>
      <c r="E867" s="8" t="n">
        <f aca="false">10^(C867*(D867/1000)^0.5/(1.4+(D867/1000)^0.5)*2^B867)</f>
        <v>0.247754787544592</v>
      </c>
    </row>
    <row r="868" customFormat="false" ht="15" hidden="false" customHeight="false" outlineLevel="0" collapsed="false">
      <c r="A868" s="21" t="s">
        <v>1010</v>
      </c>
    </row>
    <row r="869" customFormat="false" ht="15" hidden="false" customHeight="false" outlineLevel="0" collapsed="false">
      <c r="A869" s="4" t="s">
        <v>1011</v>
      </c>
    </row>
    <row r="871" customFormat="false" ht="15" hidden="false" customHeight="false" outlineLevel="0" collapsed="false">
      <c r="A871" s="21" t="s">
        <v>1012</v>
      </c>
    </row>
    <row r="872" customFormat="false" ht="15" hidden="false" customHeight="false" outlineLevel="0" collapsed="false">
      <c r="A872" s="4" t="s">
        <v>1013</v>
      </c>
      <c r="C872" s="21"/>
    </row>
    <row r="873" customFormat="false" ht="15" hidden="false" customHeight="false" outlineLevel="0" collapsed="false">
      <c r="A873" s="21" t="s">
        <v>1014</v>
      </c>
    </row>
    <row r="874" customFormat="false" ht="15" hidden="false" customHeight="false" outlineLevel="0" collapsed="false">
      <c r="A874" s="21" t="s">
        <v>1015</v>
      </c>
    </row>
    <row r="875" customFormat="false" ht="15" hidden="false" customHeight="false" outlineLevel="0" collapsed="false">
      <c r="A875" s="21" t="s">
        <v>1016</v>
      </c>
    </row>
    <row r="876" customFormat="false" ht="15" hidden="false" customHeight="false" outlineLevel="0" collapsed="false">
      <c r="A876" s="21" t="s">
        <v>1017</v>
      </c>
    </row>
    <row r="877" customFormat="false" ht="15" hidden="false" customHeight="false" outlineLevel="0" collapsed="false">
      <c r="A877" s="21" t="s">
        <v>1018</v>
      </c>
    </row>
    <row r="878" customFormat="false" ht="15" hidden="false" customHeight="false" outlineLevel="0" collapsed="false">
      <c r="A878" s="21" t="s">
        <v>1019</v>
      </c>
    </row>
    <row r="879" customFormat="false" ht="15" hidden="false" customHeight="false" outlineLevel="0" collapsed="false">
      <c r="A879" s="21" t="s">
        <v>1020</v>
      </c>
    </row>
    <row r="880" customFormat="false" ht="15" hidden="false" customHeight="false" outlineLevel="0" collapsed="false">
      <c r="A880" s="21" t="s">
        <v>1021</v>
      </c>
    </row>
    <row r="881" customFormat="false" ht="15" hidden="false" customHeight="false" outlineLevel="0" collapsed="false">
      <c r="A881" s="21" t="s">
        <v>1022</v>
      </c>
    </row>
    <row r="882" customFormat="false" ht="15" hidden="false" customHeight="false" outlineLevel="0" collapsed="false">
      <c r="A882" s="21" t="s">
        <v>1023</v>
      </c>
    </row>
    <row r="883" customFormat="false" ht="19.5" hidden="false" customHeight="false" outlineLevel="0" collapsed="false">
      <c r="A883" s="4" t="s">
        <v>1024</v>
      </c>
      <c r="C883" s="21"/>
    </row>
    <row r="884" customFormat="false" ht="15" hidden="false" customHeight="false" outlineLevel="0" collapsed="false">
      <c r="A884" s="21" t="s">
        <v>1025</v>
      </c>
    </row>
    <row r="885" customFormat="false" ht="15" hidden="false" customHeight="false" outlineLevel="0" collapsed="false">
      <c r="A885" s="21" t="s">
        <v>1026</v>
      </c>
    </row>
    <row r="886" customFormat="false" ht="15" hidden="false" customHeight="false" outlineLevel="0" collapsed="false">
      <c r="A886" s="4" t="s">
        <v>1027</v>
      </c>
      <c r="C886" s="21"/>
      <c r="E886" s="21"/>
    </row>
    <row r="887" customFormat="false" ht="15" hidden="false" customHeight="false" outlineLevel="0" collapsed="false">
      <c r="A887" s="4" t="s">
        <v>1028</v>
      </c>
      <c r="B887" s="9"/>
      <c r="C887" s="9"/>
      <c r="D887" s="9"/>
      <c r="E887" s="9"/>
      <c r="F887" s="9"/>
    </row>
    <row r="888" customFormat="false" ht="15" hidden="false" customHeight="false" outlineLevel="0" collapsed="false">
      <c r="A888" s="4" t="s">
        <v>1029</v>
      </c>
      <c r="B888" s="9"/>
      <c r="C888" s="8"/>
      <c r="D888" s="8"/>
      <c r="E888" s="8"/>
      <c r="F888" s="8"/>
    </row>
    <row r="889" customFormat="false" ht="19.5" hidden="false" customHeight="false" outlineLevel="0" collapsed="false">
      <c r="B889" s="4" t="s">
        <v>1030</v>
      </c>
    </row>
    <row r="890" customFormat="false" ht="15" hidden="false" customHeight="false" outlineLevel="0" collapsed="false">
      <c r="A890" s="7" t="s">
        <v>157</v>
      </c>
      <c r="B890" s="7" t="s">
        <v>1031</v>
      </c>
    </row>
    <row r="891" customFormat="false" ht="15" hidden="false" customHeight="false" outlineLevel="0" collapsed="false">
      <c r="A891" s="8" t="n">
        <v>25</v>
      </c>
      <c r="B891" s="8" t="n">
        <v>8.465</v>
      </c>
      <c r="D891" s="4" t="s">
        <v>1032</v>
      </c>
    </row>
    <row r="892" customFormat="false" ht="15" hidden="false" customHeight="false" outlineLevel="0" collapsed="false">
      <c r="A892" s="8" t="n">
        <v>50</v>
      </c>
      <c r="B892" s="8" t="n">
        <v>8.7</v>
      </c>
    </row>
    <row r="893" customFormat="false" ht="15" hidden="false" customHeight="false" outlineLevel="0" collapsed="false">
      <c r="A893" s="8" t="n">
        <v>100</v>
      </c>
      <c r="B893" s="8" t="n">
        <v>9.42</v>
      </c>
    </row>
    <row r="894" customFormat="false" ht="15" hidden="false" customHeight="false" outlineLevel="0" collapsed="false">
      <c r="A894" s="8" t="n">
        <v>150</v>
      </c>
      <c r="B894" s="8" t="n">
        <v>10.315</v>
      </c>
    </row>
    <row r="895" customFormat="false" ht="15" hidden="false" customHeight="false" outlineLevel="0" collapsed="false">
      <c r="A895" s="8" t="n">
        <v>200</v>
      </c>
      <c r="B895" s="8" t="n">
        <v>11.425</v>
      </c>
    </row>
    <row r="896" customFormat="false" ht="19.5" hidden="false" customHeight="false" outlineLevel="0" collapsed="false">
      <c r="B896" s="4" t="s">
        <v>1033</v>
      </c>
    </row>
    <row r="897" customFormat="false" ht="15" hidden="false" customHeight="false" outlineLevel="0" collapsed="false">
      <c r="B897" s="8" t="n">
        <f aca="false">10^-7</f>
        <v>1E-007</v>
      </c>
      <c r="C897" s="8" t="n">
        <f aca="false">10^-11</f>
        <v>1E-011</v>
      </c>
      <c r="D897" s="4" t="s">
        <v>1034</v>
      </c>
    </row>
    <row r="898" customFormat="false" ht="15" hidden="false" customHeight="false" outlineLevel="0" collapsed="false">
      <c r="A898" s="7" t="s">
        <v>157</v>
      </c>
      <c r="B898" s="7" t="s">
        <v>1035</v>
      </c>
      <c r="C898" s="7" t="s">
        <v>1036</v>
      </c>
      <c r="D898" s="7" t="s">
        <v>1037</v>
      </c>
      <c r="E898" s="7" t="s">
        <v>1038</v>
      </c>
    </row>
    <row r="899" customFormat="false" ht="15" hidden="false" customHeight="false" outlineLevel="0" collapsed="false">
      <c r="A899" s="8" t="n">
        <v>0</v>
      </c>
      <c r="B899" s="8" t="n">
        <v>2.65</v>
      </c>
      <c r="C899" s="8" t="n">
        <v>2.36</v>
      </c>
      <c r="D899" s="8" t="n">
        <f aca="false">-LOG(10^-7*B899)</f>
        <v>6.57675412606319</v>
      </c>
      <c r="E899" s="8" t="n">
        <f aca="false">-LOG(10^-11*C899)</f>
        <v>10.6270879970299</v>
      </c>
      <c r="F899" s="4" t="s">
        <v>1039</v>
      </c>
    </row>
    <row r="900" customFormat="false" ht="15" hidden="false" customHeight="false" outlineLevel="0" collapsed="false">
      <c r="A900" s="8" t="n">
        <v>5</v>
      </c>
      <c r="B900" s="8" t="n">
        <v>3.04</v>
      </c>
      <c r="C900" s="8" t="n">
        <v>2.77</v>
      </c>
      <c r="D900" s="8" t="n">
        <f aca="false">-LOG(10^-7*B900)</f>
        <v>6.51712641639125</v>
      </c>
      <c r="E900" s="8" t="n">
        <f aca="false">-LOG(10^-11*C900)</f>
        <v>10.5575202309356</v>
      </c>
      <c r="F900" s="4" t="s">
        <v>1040</v>
      </c>
    </row>
    <row r="901" customFormat="false" ht="15" hidden="false" customHeight="false" outlineLevel="0" collapsed="false">
      <c r="A901" s="8" t="n">
        <v>10</v>
      </c>
      <c r="B901" s="8" t="n">
        <v>3.43</v>
      </c>
      <c r="C901" s="8" t="n">
        <v>3.24</v>
      </c>
      <c r="D901" s="8" t="n">
        <f aca="false">-LOG(10^-7*B901)</f>
        <v>6.46470587995723</v>
      </c>
      <c r="E901" s="8" t="n">
        <f aca="false">-LOG(10^-11*C901)</f>
        <v>10.4894549897934</v>
      </c>
    </row>
    <row r="902" customFormat="false" ht="15" hidden="false" customHeight="false" outlineLevel="0" collapsed="false">
      <c r="A902" s="8" t="n">
        <v>15</v>
      </c>
      <c r="B902" s="8" t="n">
        <v>3.89</v>
      </c>
      <c r="C902" s="8" t="n">
        <v>3.71</v>
      </c>
      <c r="D902" s="8" t="n">
        <f aca="false">-LOG(10^-7*B902)</f>
        <v>6.41005039867429</v>
      </c>
      <c r="E902" s="8" t="n">
        <f aca="false">-LOG(10^-11*C902)</f>
        <v>10.430626090385</v>
      </c>
    </row>
    <row r="903" customFormat="false" ht="15" hidden="false" customHeight="false" outlineLevel="0" collapsed="false">
      <c r="A903" s="8" t="n">
        <v>20</v>
      </c>
      <c r="B903" s="8" t="n">
        <v>4.15</v>
      </c>
      <c r="C903" s="8" t="n">
        <v>4.2</v>
      </c>
      <c r="D903" s="8" t="n">
        <f aca="false">-LOG(10^-7*B903)</f>
        <v>6.38195190328791</v>
      </c>
      <c r="E903" s="8" t="n">
        <f aca="false">-LOG(10^-11*C903)</f>
        <v>10.3767507096021</v>
      </c>
    </row>
    <row r="904" customFormat="false" ht="15" hidden="false" customHeight="false" outlineLevel="0" collapsed="false">
      <c r="A904" s="8" t="n">
        <v>25</v>
      </c>
      <c r="B904" s="8" t="n">
        <v>4.45</v>
      </c>
      <c r="C904" s="8" t="n">
        <v>4.69</v>
      </c>
      <c r="D904" s="8" t="n">
        <f aca="false">-LOG(10^-7*B904)</f>
        <v>6.35163998901907</v>
      </c>
      <c r="E904" s="8" t="n">
        <f aca="false">-LOG(10^-11*C904)</f>
        <v>10.3288271572849</v>
      </c>
    </row>
    <row r="905" customFormat="false" ht="15" hidden="false" customHeight="false" outlineLevel="0" collapsed="false">
      <c r="A905" s="8" t="n">
        <v>30</v>
      </c>
      <c r="B905" s="8" t="n">
        <v>4.71</v>
      </c>
      <c r="C905" s="8" t="n">
        <v>5.13</v>
      </c>
      <c r="D905" s="8" t="n">
        <f aca="false">-LOG(10^-7*B905)</f>
        <v>6.3269790928711</v>
      </c>
      <c r="E905" s="8" t="n">
        <f aca="false">-LOG(10^-11*C905)</f>
        <v>10.2898826348882</v>
      </c>
    </row>
    <row r="906" customFormat="false" ht="15" hidden="false" customHeight="false" outlineLevel="0" collapsed="false">
      <c r="A906" s="8" t="n">
        <v>40</v>
      </c>
      <c r="B906" s="8" t="n">
        <v>5.06</v>
      </c>
      <c r="C906" s="8" t="n">
        <v>6.03</v>
      </c>
      <c r="D906" s="8" t="n">
        <f aca="false">-LOG(10^-7*B906)</f>
        <v>6.2958494831602</v>
      </c>
      <c r="E906" s="8" t="n">
        <f aca="false">-LOG(10^-11*C906)</f>
        <v>10.2196826878598</v>
      </c>
    </row>
    <row r="907" customFormat="false" ht="15" hidden="false" customHeight="false" outlineLevel="0" collapsed="false">
      <c r="A907" s="8" t="n">
        <v>50</v>
      </c>
      <c r="B907" s="8" t="n">
        <v>5.16</v>
      </c>
      <c r="C907" s="8" t="n">
        <v>6.73</v>
      </c>
      <c r="D907" s="8" t="n">
        <f aca="false">-LOG(10^-7*B907)</f>
        <v>6.28735029837279</v>
      </c>
      <c r="E907" s="8" t="n">
        <f aca="false">-LOG(10^-11*C907)</f>
        <v>10.171984935776</v>
      </c>
    </row>
    <row r="908" customFormat="false" ht="15" hidden="false" customHeight="false" outlineLevel="0" collapsed="false">
      <c r="A908" s="8" t="n">
        <v>60</v>
      </c>
      <c r="B908" s="8" t="n">
        <v>5.02</v>
      </c>
      <c r="C908" s="8" t="n">
        <v>7.2</v>
      </c>
      <c r="D908" s="8" t="n">
        <f aca="false">-LOG(10^-7*B908)</f>
        <v>6.29929628285498</v>
      </c>
      <c r="E908" s="8" t="n">
        <f aca="false">-LOG(10^-11*C908)</f>
        <v>10.1426675035687</v>
      </c>
    </row>
    <row r="909" customFormat="false" ht="15" hidden="false" customHeight="false" outlineLevel="0" collapsed="false">
      <c r="A909" s="8" t="n">
        <v>70</v>
      </c>
      <c r="B909" s="8" t="n">
        <v>4.69</v>
      </c>
      <c r="C909" s="8" t="n">
        <v>7.52</v>
      </c>
      <c r="D909" s="8" t="n">
        <f aca="false">-LOG(10^-7*B909)</f>
        <v>6.32882715728492</v>
      </c>
      <c r="E909" s="8" t="n">
        <f aca="false">-LOG(10^-11*C909)</f>
        <v>10.1237821594084</v>
      </c>
    </row>
    <row r="910" customFormat="false" ht="15" hidden="false" customHeight="false" outlineLevel="0" collapsed="false">
      <c r="B910" s="4" t="s">
        <v>1041</v>
      </c>
    </row>
    <row r="911" customFormat="false" ht="15" hidden="false" customHeight="false" outlineLevel="0" collapsed="false">
      <c r="B911" s="8" t="n">
        <f aca="false">10^-14</f>
        <v>1E-014</v>
      </c>
      <c r="C911" s="4" t="s">
        <v>1042</v>
      </c>
    </row>
    <row r="912" customFormat="false" ht="15" hidden="false" customHeight="false" outlineLevel="0" collapsed="false">
      <c r="A912" s="7" t="s">
        <v>157</v>
      </c>
      <c r="B912" s="7" t="s">
        <v>1043</v>
      </c>
      <c r="C912" s="7" t="s">
        <v>1044</v>
      </c>
    </row>
    <row r="913" customFormat="false" ht="15" hidden="false" customHeight="false" outlineLevel="0" collapsed="false">
      <c r="A913" s="8" t="n">
        <v>0</v>
      </c>
      <c r="B913" s="8" t="n">
        <v>0.1133</v>
      </c>
      <c r="C913" s="8" t="n">
        <f aca="false">-LOG(10^-14*B913)</f>
        <v>14.9457700901366</v>
      </c>
      <c r="D913" s="4" t="s">
        <v>1045</v>
      </c>
    </row>
    <row r="914" customFormat="false" ht="15" hidden="false" customHeight="false" outlineLevel="0" collapsed="false">
      <c r="A914" s="8" t="n">
        <v>10</v>
      </c>
      <c r="B914" s="8" t="n">
        <v>0.292</v>
      </c>
      <c r="C914" s="8" t="n">
        <f aca="false">-LOG(10^-14*B914)</f>
        <v>14.5346171485516</v>
      </c>
    </row>
    <row r="915" customFormat="false" ht="15" hidden="false" customHeight="false" outlineLevel="0" collapsed="false">
      <c r="A915" s="8" t="n">
        <v>20</v>
      </c>
      <c r="B915" s="8" t="n">
        <v>0.6809</v>
      </c>
      <c r="C915" s="8" t="n">
        <f aca="false">-LOG(10^-14*B915)</f>
        <v>14.1669166658217</v>
      </c>
    </row>
    <row r="916" customFormat="false" ht="15" hidden="false" customHeight="false" outlineLevel="0" collapsed="false">
      <c r="A916" s="8" t="n">
        <v>30</v>
      </c>
      <c r="B916" s="8" t="n">
        <v>1.468</v>
      </c>
      <c r="C916" s="8" t="n">
        <f aca="false">-LOG(10^-14*B916)</f>
        <v>13.8332739444199</v>
      </c>
    </row>
    <row r="917" customFormat="false" ht="15" hidden="false" customHeight="false" outlineLevel="0" collapsed="false">
      <c r="A917" s="8" t="n">
        <v>40</v>
      </c>
      <c r="B917" s="8" t="n">
        <v>2.9</v>
      </c>
      <c r="C917" s="8" t="n">
        <f aca="false">-LOG(10^-14*B917)</f>
        <v>13.537602002101</v>
      </c>
    </row>
    <row r="918" customFormat="false" ht="15" hidden="false" customHeight="false" outlineLevel="0" collapsed="false">
      <c r="A918" s="8" t="n">
        <v>50</v>
      </c>
      <c r="B918" s="8" t="n">
        <v>5.474</v>
      </c>
      <c r="C918" s="8" t="n">
        <f aca="false">-LOG(10^-14*B918)</f>
        <v>13.2616952069259</v>
      </c>
    </row>
    <row r="919" customFormat="false" ht="15" hidden="false" customHeight="false" outlineLevel="0" collapsed="false">
      <c r="A919" s="8" t="n">
        <v>60</v>
      </c>
      <c r="B919" s="8" t="n">
        <v>9.62</v>
      </c>
      <c r="C919" s="8" t="n">
        <f aca="false">-LOG(10^-14*B919)</f>
        <v>13.0168249279622</v>
      </c>
    </row>
    <row r="920" customFormat="false" ht="15" hidden="false" customHeight="false" outlineLevel="0" collapsed="false">
      <c r="A920" s="8" t="n">
        <v>70</v>
      </c>
      <c r="B920" s="8" t="n">
        <v>16.2</v>
      </c>
      <c r="C920" s="8" t="n">
        <f aca="false">-LOG(10^-14*B920)</f>
        <v>12.7904849854574</v>
      </c>
    </row>
    <row r="921" customFormat="false" ht="15" hidden="false" customHeight="false" outlineLevel="0" collapsed="false">
      <c r="A921" s="8" t="n">
        <v>80</v>
      </c>
      <c r="B921" s="8" t="n">
        <v>25.8</v>
      </c>
      <c r="C921" s="8" t="n">
        <f aca="false">-LOG(10^-14*B921)</f>
        <v>12.5883802940368</v>
      </c>
    </row>
    <row r="923" customFormat="false" ht="15" hidden="false" customHeight="false" outlineLevel="0" collapsed="false">
      <c r="A923" s="4" t="s">
        <v>1046</v>
      </c>
    </row>
    <row r="924" customFormat="false" ht="15" hidden="false" customHeight="false" outlineLevel="0" collapsed="false">
      <c r="A924" s="4" t="s">
        <v>1047</v>
      </c>
    </row>
    <row r="925" customFormat="false" ht="15" hidden="false" customHeight="false" outlineLevel="0" collapsed="false">
      <c r="C925" s="4" t="s">
        <v>1032</v>
      </c>
    </row>
    <row r="926" customFormat="false" ht="15" hidden="false" customHeight="false" outlineLevel="0" collapsed="false">
      <c r="C926" s="4" t="s">
        <v>1039</v>
      </c>
    </row>
    <row r="927" customFormat="false" ht="15" hidden="false" customHeight="false" outlineLevel="0" collapsed="false">
      <c r="C927" s="4" t="s">
        <v>1040</v>
      </c>
    </row>
    <row r="928" customFormat="false" ht="15" hidden="false" customHeight="false" outlineLevel="0" collapsed="false">
      <c r="C928" s="4" t="s">
        <v>1045</v>
      </c>
    </row>
    <row r="929" customFormat="false" ht="15" hidden="false" customHeight="false" outlineLevel="0" collapsed="false">
      <c r="A929" s="4" t="s">
        <v>1048</v>
      </c>
    </row>
    <row r="930" customFormat="false" ht="15" hidden="false" customHeight="false" outlineLevel="0" collapsed="false">
      <c r="A930" s="4" t="s">
        <v>1049</v>
      </c>
    </row>
    <row r="931" customFormat="false" ht="15" hidden="false" customHeight="false" outlineLevel="0" collapsed="false">
      <c r="C931" s="4" t="s">
        <v>1050</v>
      </c>
    </row>
    <row r="932" customFormat="false" ht="15" hidden="false" customHeight="false" outlineLevel="0" collapsed="false">
      <c r="A932" s="4" t="s">
        <v>1051</v>
      </c>
    </row>
    <row r="933" customFormat="false" ht="15" hidden="false" customHeight="false" outlineLevel="0" collapsed="false">
      <c r="A933" s="4" t="s">
        <v>1052</v>
      </c>
    </row>
    <row r="934" customFormat="false" ht="15" hidden="false" customHeight="false" outlineLevel="0" collapsed="false">
      <c r="A934" s="4" t="s">
        <v>1053</v>
      </c>
    </row>
    <row r="935" customFormat="false" ht="15" hidden="false" customHeight="false" outlineLevel="0" collapsed="false">
      <c r="A935" s="4" t="s">
        <v>1054</v>
      </c>
    </row>
    <row r="936" customFormat="false" ht="15" hidden="false" customHeight="false" outlineLevel="0" collapsed="false">
      <c r="A936" s="4" t="s">
        <v>1055</v>
      </c>
    </row>
    <row r="937" customFormat="false" ht="15" hidden="false" customHeight="false" outlineLevel="0" collapsed="false">
      <c r="A937" s="4" t="s">
        <v>1056</v>
      </c>
    </row>
    <row r="938" customFormat="false" ht="15" hidden="false" customHeight="false" outlineLevel="0" collapsed="false">
      <c r="A938" s="4" t="s">
        <v>1057</v>
      </c>
    </row>
    <row r="939" customFormat="false" ht="15" hidden="false" customHeight="false" outlineLevel="0" collapsed="false">
      <c r="A939" s="4" t="s">
        <v>1058</v>
      </c>
    </row>
    <row r="940" customFormat="false" ht="15" hidden="false" customHeight="false" outlineLevel="0" collapsed="false">
      <c r="A940" s="4" t="s">
        <v>1059</v>
      </c>
    </row>
    <row r="941" customFormat="false" ht="15" hidden="false" customHeight="false" outlineLevel="0" collapsed="false">
      <c r="A941" s="4" t="s">
        <v>1060</v>
      </c>
    </row>
    <row r="943" customFormat="false" ht="15" hidden="false" customHeight="false" outlineLevel="0" collapsed="false">
      <c r="B943" s="9" t="s">
        <v>80</v>
      </c>
      <c r="C943" s="7" t="s">
        <v>696</v>
      </c>
      <c r="D943" s="7" t="s">
        <v>697</v>
      </c>
      <c r="E943" s="9" t="s">
        <v>624</v>
      </c>
      <c r="F943" s="9" t="s">
        <v>762</v>
      </c>
      <c r="G943" s="7" t="s">
        <v>763</v>
      </c>
      <c r="H943" s="7" t="s">
        <v>764</v>
      </c>
      <c r="I943" s="7" t="s">
        <v>81</v>
      </c>
    </row>
    <row r="944" customFormat="false" ht="15" hidden="false" customHeight="false" outlineLevel="0" collapsed="false">
      <c r="B944" s="22" t="n">
        <v>8.8</v>
      </c>
      <c r="C944" s="8" t="n">
        <f aca="false">4.45*10^-7</f>
        <v>4.45E-007</v>
      </c>
      <c r="D944" s="8" t="n">
        <f aca="false">4.69*10^-11</f>
        <v>4.69E-011</v>
      </c>
      <c r="E944" s="8" t="n">
        <f aca="false">10^-B944</f>
        <v>1.58489319246111E-009</v>
      </c>
      <c r="F944" s="8" t="n">
        <f aca="false">1/(1+C944/E944+C944*D944/E944^2)</f>
        <v>0.00344726885543957</v>
      </c>
      <c r="G944" s="8" t="n">
        <f aca="false">F944*C944/E944</f>
        <v>0.967910423218157</v>
      </c>
      <c r="H944" s="8" t="n">
        <f aca="false">F944*C944*D944/E944^2</f>
        <v>0.0286423079264033</v>
      </c>
      <c r="I944" s="8" t="n">
        <f aca="false">G944+2*H944</f>
        <v>1.02519503907096</v>
      </c>
    </row>
    <row r="945" customFormat="false" ht="15" hidden="false" customHeight="false" outlineLevel="0" collapsed="false">
      <c r="B945" s="22" t="n">
        <v>9.2</v>
      </c>
      <c r="C945" s="8" t="n">
        <f aca="false">4.45*10^-7</f>
        <v>4.45E-007</v>
      </c>
      <c r="D945" s="8" t="n">
        <f aca="false">4.69*10^-11</f>
        <v>4.69E-011</v>
      </c>
      <c r="E945" s="8" t="n">
        <f aca="false">10^-B945</f>
        <v>6.30957344480194E-010</v>
      </c>
      <c r="F945" s="8" t="n">
        <f aca="false">1/(1+C944/E945+C944*D944/E945^2)</f>
        <v>0.00131804090187538</v>
      </c>
      <c r="G945" s="8" t="n">
        <f aca="false">F945*C944/E945</f>
        <v>0.92958455348158</v>
      </c>
      <c r="H945" s="8" t="n">
        <f aca="false">F945*C944*D944/E945^2</f>
        <v>0.069097405616545</v>
      </c>
      <c r="I945" s="8" t="n">
        <f aca="false">G945+2*H945</f>
        <v>1.06777936471467</v>
      </c>
    </row>
    <row r="946" customFormat="false" ht="15" hidden="false" customHeight="false" outlineLevel="0" collapsed="false">
      <c r="A946" s="4" t="s">
        <v>1061</v>
      </c>
    </row>
    <row r="947" customFormat="false" ht="15" hidden="false" customHeight="false" outlineLevel="0" collapsed="false">
      <c r="A947" s="4" t="s">
        <v>1062</v>
      </c>
    </row>
    <row r="948" customFormat="false" ht="15" hidden="false" customHeight="false" outlineLevel="0" collapsed="false">
      <c r="C948" s="4" t="s">
        <v>155</v>
      </c>
    </row>
    <row r="949" customFormat="false" ht="19.5" hidden="false" customHeight="false" outlineLevel="0" collapsed="false">
      <c r="B949" s="9" t="s">
        <v>80</v>
      </c>
      <c r="C949" s="7" t="s">
        <v>1063</v>
      </c>
      <c r="D949" s="7" t="s">
        <v>696</v>
      </c>
      <c r="E949" s="7" t="s">
        <v>697</v>
      </c>
      <c r="F949" s="9" t="s">
        <v>624</v>
      </c>
      <c r="G949" s="9" t="s">
        <v>762</v>
      </c>
      <c r="H949" s="7" t="s">
        <v>1064</v>
      </c>
      <c r="I949" s="7" t="s">
        <v>1065</v>
      </c>
    </row>
    <row r="950" customFormat="false" ht="15" hidden="false" customHeight="false" outlineLevel="0" collapsed="false">
      <c r="B950" s="22" t="n">
        <v>8.8</v>
      </c>
      <c r="C950" s="22" t="n">
        <v>1</v>
      </c>
      <c r="D950" s="8" t="n">
        <f aca="false">4.45*10^-7</f>
        <v>4.45E-007</v>
      </c>
      <c r="E950" s="8" t="n">
        <f aca="false">4.69*10^-11</f>
        <v>4.69E-011</v>
      </c>
      <c r="F950" s="8" t="n">
        <f aca="false">10^-B950</f>
        <v>1.58489319246111E-009</v>
      </c>
      <c r="G950" s="8" t="n">
        <f aca="false">1/(1+D950/F950+D950*E950/F950^2)</f>
        <v>0.00344726885543957</v>
      </c>
      <c r="H950" s="8" t="n">
        <f aca="false">(G950*D950/F950)*C950</f>
        <v>0.967910423218157</v>
      </c>
      <c r="I950" s="8" t="n">
        <f aca="false">(G950*D950*E950/F950^2)*C950</f>
        <v>0.0286423079264033</v>
      </c>
    </row>
    <row r="951" customFormat="false" ht="15" hidden="false" customHeight="false" outlineLevel="0" collapsed="false">
      <c r="B951" s="22" t="n">
        <v>9.2</v>
      </c>
      <c r="C951" s="22" t="n">
        <v>1.2</v>
      </c>
      <c r="D951" s="8" t="n">
        <f aca="false">4.45*10^-7</f>
        <v>4.45E-007</v>
      </c>
      <c r="E951" s="8" t="n">
        <f aca="false">4.69*10^-11</f>
        <v>4.69E-011</v>
      </c>
      <c r="F951" s="8" t="n">
        <f aca="false">10^-B951</f>
        <v>6.30957344480194E-010</v>
      </c>
      <c r="G951" s="8" t="n">
        <f aca="false">1/(1+D950/F951+D950*E950/F951^2)</f>
        <v>0.00131804090187538</v>
      </c>
      <c r="H951" s="8" t="n">
        <f aca="false">(G951*D951/F951)*C951</f>
        <v>1.1155014641779</v>
      </c>
      <c r="I951" s="8" t="n">
        <f aca="false">(G951*D951*E951/F951^2)*C951</f>
        <v>0.082916886739854</v>
      </c>
    </row>
    <row r="952" customFormat="false" ht="15" hidden="false" customHeight="false" outlineLevel="0" collapsed="false">
      <c r="A952" s="4" t="s">
        <v>1066</v>
      </c>
    </row>
    <row r="953" customFormat="false" ht="19.5" hidden="false" customHeight="false" outlineLevel="0" collapsed="false">
      <c r="A953" s="4" t="s">
        <v>1067</v>
      </c>
    </row>
    <row r="954" customFormat="false" ht="15" hidden="false" customHeight="false" outlineLevel="0" collapsed="false">
      <c r="C954" s="4" t="s">
        <v>155</v>
      </c>
      <c r="K954" s="4" t="s">
        <v>843</v>
      </c>
    </row>
    <row r="955" customFormat="false" ht="19.5" hidden="false" customHeight="false" outlineLevel="0" collapsed="false">
      <c r="B955" s="9" t="s">
        <v>80</v>
      </c>
      <c r="C955" s="7" t="s">
        <v>1063</v>
      </c>
      <c r="D955" s="7" t="s">
        <v>696</v>
      </c>
      <c r="E955" s="7" t="s">
        <v>697</v>
      </c>
      <c r="F955" s="9" t="s">
        <v>624</v>
      </c>
      <c r="G955" s="9" t="s">
        <v>762</v>
      </c>
      <c r="H955" s="7" t="s">
        <v>1064</v>
      </c>
      <c r="I955" s="7" t="s">
        <v>1065</v>
      </c>
      <c r="J955" s="7" t="s">
        <v>1068</v>
      </c>
      <c r="K955" s="7" t="s">
        <v>1069</v>
      </c>
    </row>
    <row r="956" customFormat="false" ht="15" hidden="false" customHeight="false" outlineLevel="0" collapsed="false">
      <c r="B956" s="22" t="n">
        <v>8.8</v>
      </c>
      <c r="C956" s="22" t="n">
        <v>1</v>
      </c>
      <c r="D956" s="8" t="n">
        <f aca="false">4.45*10^-7</f>
        <v>4.45E-007</v>
      </c>
      <c r="E956" s="8" t="n">
        <f aca="false">4.69*10^-11</f>
        <v>4.69E-011</v>
      </c>
      <c r="F956" s="8" t="n">
        <f aca="false">10^-B956</f>
        <v>1.58489319246111E-009</v>
      </c>
      <c r="G956" s="8" t="n">
        <f aca="false">1/(1+D956/F956+D956*E956/F956^2)</f>
        <v>0.00344726885543957</v>
      </c>
      <c r="H956" s="8" t="n">
        <f aca="false">(G956*D956/F956)*C956</f>
        <v>0.967910423218157</v>
      </c>
      <c r="I956" s="8" t="n">
        <f aca="false">(G956*D956*E956/F956^2)*C956</f>
        <v>0.0286423079264033</v>
      </c>
      <c r="J956" s="8" t="n">
        <v>3.45E-009</v>
      </c>
      <c r="K956" s="8" t="n">
        <f aca="false">J956/(I956/1000)*1000000*2</f>
        <v>240.902374827113</v>
      </c>
    </row>
    <row r="957" customFormat="false" ht="15" hidden="false" customHeight="false" outlineLevel="0" collapsed="false">
      <c r="B957" s="22" t="n">
        <v>9.2</v>
      </c>
      <c r="C957" s="22" t="n">
        <v>1.2</v>
      </c>
      <c r="D957" s="8" t="n">
        <f aca="false">4.45*10^-7</f>
        <v>4.45E-007</v>
      </c>
      <c r="E957" s="8" t="n">
        <f aca="false">4.69*10^-11</f>
        <v>4.69E-011</v>
      </c>
      <c r="F957" s="8" t="n">
        <f aca="false">10^-B957</f>
        <v>6.30957344480194E-010</v>
      </c>
      <c r="G957" s="8" t="n">
        <f aca="false">1/(1+D956/F957+D956*E956/F957^2)</f>
        <v>0.00131804090187538</v>
      </c>
      <c r="H957" s="8" t="n">
        <f aca="false">(G957*D957/F957)*C957</f>
        <v>1.1155014641779</v>
      </c>
      <c r="I957" s="8" t="n">
        <f aca="false">(G957*D957*E957/F957^2)*C957</f>
        <v>0.082916886739854</v>
      </c>
      <c r="J957" s="8" t="n">
        <v>3.45E-009</v>
      </c>
      <c r="K957" s="8" t="n">
        <f aca="false">J957/(I957/1000)*1000000*2</f>
        <v>83.2158595347203</v>
      </c>
    </row>
    <row r="958" customFormat="false" ht="15" hidden="false" customHeight="false" outlineLevel="0" collapsed="false">
      <c r="A958" s="4" t="s">
        <v>1070</v>
      </c>
    </row>
    <row r="959" customFormat="false" ht="15" hidden="false" customHeight="false" outlineLevel="0" collapsed="false">
      <c r="A959" s="4" t="s">
        <v>1071</v>
      </c>
    </row>
    <row r="960" customFormat="false" ht="15" hidden="false" customHeight="false" outlineLevel="0" collapsed="false">
      <c r="A960" s="4" t="s">
        <v>1072</v>
      </c>
    </row>
    <row r="961" customFormat="false" ht="15" hidden="false" customHeight="false" outlineLevel="0" collapsed="false">
      <c r="C961" s="4" t="s">
        <v>155</v>
      </c>
      <c r="K961" s="4" t="s">
        <v>843</v>
      </c>
    </row>
    <row r="962" customFormat="false" ht="19.5" hidden="false" customHeight="false" outlineLevel="0" collapsed="false">
      <c r="A962" s="9" t="s">
        <v>80</v>
      </c>
      <c r="B962" s="7" t="s">
        <v>157</v>
      </c>
      <c r="C962" s="7" t="s">
        <v>1063</v>
      </c>
      <c r="D962" s="7" t="s">
        <v>696</v>
      </c>
      <c r="E962" s="7" t="s">
        <v>697</v>
      </c>
      <c r="F962" s="9" t="s">
        <v>624</v>
      </c>
      <c r="G962" s="9" t="s">
        <v>762</v>
      </c>
      <c r="H962" s="7" t="s">
        <v>1064</v>
      </c>
      <c r="I962" s="7" t="s">
        <v>1065</v>
      </c>
      <c r="J962" s="7" t="s">
        <v>1068</v>
      </c>
      <c r="K962" s="7" t="s">
        <v>1069</v>
      </c>
    </row>
    <row r="963" customFormat="false" ht="15" hidden="false" customHeight="false" outlineLevel="0" collapsed="false">
      <c r="A963" s="22" t="n">
        <v>8.8</v>
      </c>
      <c r="B963" s="22" t="n">
        <v>25</v>
      </c>
      <c r="C963" s="22" t="n">
        <v>1</v>
      </c>
      <c r="D963" s="8" t="n">
        <f aca="false">10^-7*(2.648+0.0682552*B963^1.2-0.00434524*B963^1.8)</f>
        <v>4.46974529834507E-007</v>
      </c>
      <c r="E963" s="8" t="n">
        <f aca="false">10^-11*(2.367+0.0620391*B963^1.15-0.0000319619*B963^2.7)</f>
        <v>4.69046317662254E-011</v>
      </c>
      <c r="F963" s="8" t="n">
        <f aca="false">10^-A963</f>
        <v>1.58489319246111E-009</v>
      </c>
      <c r="G963" s="8" t="n">
        <f aca="false">1/(1+D963/F963+D963*E963/F963^2)</f>
        <v>0.00343208294931639</v>
      </c>
      <c r="H963" s="8" t="n">
        <f aca="false">(G963*D963/F963)*C963</f>
        <v>0.967922425259181</v>
      </c>
      <c r="I963" s="8" t="n">
        <f aca="false">(G963*D963*E963/F963^2)*C963</f>
        <v>0.028645491791503</v>
      </c>
      <c r="J963" s="8" t="n">
        <f aca="false">10^-(8.331+0.0009825123*B963^1.52)</f>
        <v>3.45159197179356E-009</v>
      </c>
      <c r="K963" s="8" t="n">
        <f aca="false">J963/(I963/1000)*1000000*2</f>
        <v>240.986749113339</v>
      </c>
    </row>
    <row r="964" customFormat="false" ht="15" hidden="false" customHeight="false" outlineLevel="0" collapsed="false">
      <c r="A964" s="22" t="n">
        <v>9.2</v>
      </c>
      <c r="B964" s="22" t="n">
        <v>25</v>
      </c>
      <c r="C964" s="22" t="n">
        <v>1.2</v>
      </c>
      <c r="D964" s="8" t="n">
        <f aca="false">10^-7*(2.648+0.0682552*B964^1.2-0.00434524*B964^1.8)</f>
        <v>4.46974529834507E-007</v>
      </c>
      <c r="E964" s="8" t="n">
        <f aca="false">10^-11*(2.367+0.0620391*B964^1.15-0.0000319619*B964^2.7)</f>
        <v>4.69046317662254E-011</v>
      </c>
      <c r="F964" s="8" t="n">
        <f aca="false">10^-A964</f>
        <v>6.30957344480194E-010</v>
      </c>
      <c r="G964" s="8" t="n">
        <f aca="false">1/(1+D964/F964+D964*E964/F964^2)</f>
        <v>0.00131221708355266</v>
      </c>
      <c r="H964" s="8" t="n">
        <f aca="false">(G964*D964/F964)*C964</f>
        <v>1.11550034707014</v>
      </c>
      <c r="I964" s="8" t="n">
        <f aca="false">(G964*D964*E964/F964^2)*C964</f>
        <v>0.0829249924296011</v>
      </c>
      <c r="J964" s="8" t="n">
        <f aca="false">10^-(8.331+0.0009825123*B964^1.52)</f>
        <v>3.45159197179356E-009</v>
      </c>
      <c r="K964" s="8" t="n">
        <f aca="false">J964/(I964/1000)*1000000*2</f>
        <v>83.246120877823</v>
      </c>
    </row>
    <row r="965" customFormat="false" ht="15" hidden="false" customHeight="false" outlineLevel="0" collapsed="false">
      <c r="A965" s="22" t="n">
        <v>8.8</v>
      </c>
      <c r="B965" s="22" t="n">
        <v>70</v>
      </c>
      <c r="C965" s="22" t="n">
        <v>1</v>
      </c>
      <c r="D965" s="8" t="n">
        <f aca="false">10^-7*(2.648+0.0682552*B965^1.2-0.00434524*B965^1.8)</f>
        <v>4.72003134632373E-007</v>
      </c>
      <c r="E965" s="8" t="n">
        <f aca="false">10^-11*(2.367+0.0620391*B965^1.15-0.0000319619*B965^2.7)</f>
        <v>7.51573367093888E-011</v>
      </c>
      <c r="F965" s="8" t="n">
        <f aca="false">10^-A965</f>
        <v>1.58489319246111E-009</v>
      </c>
      <c r="G965" s="8" t="n">
        <f aca="false">1/(1+D965/F965+D965*E965/F965^2)</f>
        <v>0.00319553650890595</v>
      </c>
      <c r="H965" s="8" t="n">
        <f aca="false">(G965*D965/F965)*C965</f>
        <v>0.951675012682475</v>
      </c>
      <c r="I965" s="8" t="n">
        <f aca="false">(G965*D965*E965/F965^2)*C965</f>
        <v>0.0451294508086189</v>
      </c>
      <c r="J965" s="8" t="n">
        <f aca="false">10^-(8.331+0.0009825123*B965^1.52)</f>
        <v>1.10293299685756E-009</v>
      </c>
      <c r="K965" s="8" t="n">
        <f aca="false">J965/(I965/1000)*1000000*2</f>
        <v>48.8786358839057</v>
      </c>
    </row>
    <row r="966" customFormat="false" ht="15" hidden="false" customHeight="false" outlineLevel="0" collapsed="false">
      <c r="A966" s="22" t="n">
        <v>9.2</v>
      </c>
      <c r="B966" s="22" t="n">
        <v>70</v>
      </c>
      <c r="C966" s="22" t="n">
        <v>1.2</v>
      </c>
      <c r="D966" s="8" t="n">
        <f aca="false">10^-7*(2.648+0.0682552*B966^1.2-0.00434524*B966^1.8)</f>
        <v>4.72003134632373E-007</v>
      </c>
      <c r="E966" s="8" t="n">
        <f aca="false">10^-11*(2.367+0.0620391*B966^1.15-0.0000319619*B966^2.7)</f>
        <v>7.51573367093888E-011</v>
      </c>
      <c r="F966" s="8" t="n">
        <f aca="false">10^-A966</f>
        <v>6.30957344480194E-010</v>
      </c>
      <c r="G966" s="8" t="n">
        <f aca="false">1/(1+D966/F966+D966*E966/F966^2)</f>
        <v>0.00119305764567856</v>
      </c>
      <c r="H966" s="8" t="n">
        <f aca="false">(G966*D966/F966)*C966</f>
        <v>1.07099528071202</v>
      </c>
      <c r="I966" s="8" t="n">
        <f aca="false">(G966*D966*E966/F966^2)*C966</f>
        <v>0.127573050113163</v>
      </c>
      <c r="J966" s="8" t="n">
        <f aca="false">10^-(8.331+0.0009825123*B966^1.52)</f>
        <v>1.10293299685756E-009</v>
      </c>
      <c r="K966" s="8" t="n">
        <f aca="false">J966/(I966/1000)*1000000*2</f>
        <v>17.2910030116739</v>
      </c>
    </row>
    <row r="967" customFormat="false" ht="15" hidden="false" customHeight="false" outlineLevel="0" collapsed="false">
      <c r="A967" s="4" t="s">
        <v>1073</v>
      </c>
    </row>
    <row r="968" customFormat="false" ht="15" hidden="false" customHeight="false" outlineLevel="0" collapsed="false">
      <c r="A968" s="4" t="s">
        <v>1074</v>
      </c>
    </row>
    <row r="969" customFormat="false" ht="15" hidden="false" customHeight="false" outlineLevel="0" collapsed="false">
      <c r="A969" s="4" t="s">
        <v>1075</v>
      </c>
    </row>
    <row r="970" customFormat="false" ht="15" hidden="false" customHeight="false" outlineLevel="0" collapsed="false">
      <c r="A970" s="4" t="s">
        <v>1076</v>
      </c>
    </row>
    <row r="971" customFormat="false" ht="15" hidden="false" customHeight="false" outlineLevel="0" collapsed="false">
      <c r="A971" s="4" t="s">
        <v>1077</v>
      </c>
    </row>
    <row r="972" customFormat="false" ht="15" hidden="false" customHeight="false" outlineLevel="0" collapsed="false">
      <c r="A972" s="4" t="s">
        <v>1078</v>
      </c>
    </row>
    <row r="973" customFormat="false" ht="15" hidden="false" customHeight="false" outlineLevel="0" collapsed="false">
      <c r="A973" s="4" t="s">
        <v>1079</v>
      </c>
    </row>
    <row r="974" customFormat="false" ht="15" hidden="false" customHeight="false" outlineLevel="0" collapsed="false">
      <c r="C974" s="4" t="s">
        <v>970</v>
      </c>
    </row>
    <row r="975" customFormat="false" ht="15" hidden="false" customHeight="false" outlineLevel="0" collapsed="false">
      <c r="A975" s="4" t="s">
        <v>1080</v>
      </c>
    </row>
    <row r="976" customFormat="false" ht="15" hidden="false" customHeight="false" outlineLevel="0" collapsed="false">
      <c r="C976" s="4" t="s">
        <v>1081</v>
      </c>
    </row>
    <row r="977" customFormat="false" ht="15" hidden="false" customHeight="false" outlineLevel="0" collapsed="false">
      <c r="D977" s="4" t="s">
        <v>889</v>
      </c>
    </row>
    <row r="978" customFormat="false" ht="15" hidden="false" customHeight="false" outlineLevel="0" collapsed="false">
      <c r="C978" s="4" t="s">
        <v>1082</v>
      </c>
    </row>
    <row r="979" customFormat="false" ht="15" hidden="false" customHeight="false" outlineLevel="0" collapsed="false">
      <c r="A979" s="4" t="s">
        <v>1083</v>
      </c>
    </row>
    <row r="980" customFormat="false" ht="15" hidden="false" customHeight="false" outlineLevel="0" collapsed="false">
      <c r="A980" s="4" t="s">
        <v>1084</v>
      </c>
    </row>
    <row r="981" customFormat="false" ht="15" hidden="false" customHeight="false" outlineLevel="0" collapsed="false">
      <c r="A981" s="4" t="s">
        <v>1085</v>
      </c>
    </row>
    <row r="982" customFormat="false" ht="19.5" hidden="false" customHeight="false" outlineLevel="0" collapsed="false">
      <c r="B982" s="4" t="s">
        <v>1086</v>
      </c>
      <c r="F982" s="7" t="s">
        <v>1087</v>
      </c>
      <c r="G982" s="4" t="s">
        <v>1088</v>
      </c>
    </row>
    <row r="983" customFormat="false" ht="15" hidden="false" customHeight="false" outlineLevel="0" collapsed="false">
      <c r="A983" s="4" t="s">
        <v>1089</v>
      </c>
    </row>
    <row r="984" customFormat="false" ht="19.5" hidden="false" customHeight="false" outlineLevel="0" collapsed="false">
      <c r="C984" s="4" t="s">
        <v>1090</v>
      </c>
    </row>
    <row r="985" customFormat="false" ht="19.5" hidden="false" customHeight="false" outlineLevel="0" collapsed="false">
      <c r="C985" s="4" t="s">
        <v>1091</v>
      </c>
    </row>
    <row r="986" customFormat="false" ht="15" hidden="false" customHeight="false" outlineLevel="0" collapsed="false">
      <c r="A986" s="4" t="s">
        <v>1092</v>
      </c>
    </row>
    <row r="987" customFormat="false" ht="19.5" hidden="false" customHeight="false" outlineLevel="0" collapsed="false">
      <c r="C987" s="4" t="s">
        <v>1093</v>
      </c>
    </row>
    <row r="988" customFormat="false" ht="15" hidden="false" customHeight="false" outlineLevel="0" collapsed="false">
      <c r="A988" s="4" t="s">
        <v>1094</v>
      </c>
    </row>
    <row r="989" customFormat="false" ht="15" hidden="false" customHeight="false" outlineLevel="0" collapsed="false">
      <c r="A989" s="4" t="s">
        <v>1095</v>
      </c>
    </row>
    <row r="990" customFormat="false" ht="15" hidden="false" customHeight="false" outlineLevel="0" collapsed="false">
      <c r="C990" s="4" t="s">
        <v>1050</v>
      </c>
    </row>
    <row r="991" customFormat="false" ht="15" hidden="false" customHeight="false" outlineLevel="0" collapsed="false">
      <c r="B991" s="4" t="s">
        <v>1096</v>
      </c>
      <c r="C991" s="4" t="s">
        <v>1097</v>
      </c>
      <c r="H991" s="4" t="s">
        <v>1098</v>
      </c>
    </row>
    <row r="992" customFormat="false" ht="15" hidden="false" customHeight="false" outlineLevel="0" collapsed="false">
      <c r="B992" s="4" t="s">
        <v>1087</v>
      </c>
      <c r="C992" s="4" t="s">
        <v>1099</v>
      </c>
      <c r="H992" s="4" t="s">
        <v>1100</v>
      </c>
    </row>
    <row r="993" customFormat="false" ht="15" hidden="false" customHeight="false" outlineLevel="0" collapsed="false">
      <c r="A993" s="4" t="s">
        <v>1101</v>
      </c>
    </row>
    <row r="994" customFormat="false" ht="15" hidden="false" customHeight="false" outlineLevel="0" collapsed="false">
      <c r="D994" s="4" t="s">
        <v>1102</v>
      </c>
    </row>
    <row r="995" customFormat="false" ht="15" hidden="false" customHeight="false" outlineLevel="0" collapsed="false">
      <c r="D995" s="4" t="s">
        <v>1103</v>
      </c>
    </row>
    <row r="996" customFormat="false" ht="15" hidden="false" customHeight="false" outlineLevel="0" collapsed="false">
      <c r="D996" s="4" t="s">
        <v>1104</v>
      </c>
    </row>
    <row r="997" customFormat="false" ht="15" hidden="false" customHeight="false" outlineLevel="0" collapsed="false">
      <c r="B997" s="4" t="s">
        <v>1096</v>
      </c>
      <c r="C997" s="4" t="s">
        <v>1105</v>
      </c>
    </row>
    <row r="998" customFormat="false" ht="15" hidden="false" customHeight="false" outlineLevel="0" collapsed="false">
      <c r="C998" s="4" t="s">
        <v>1106</v>
      </c>
    </row>
    <row r="999" customFormat="false" ht="15" hidden="false" customHeight="false" outlineLevel="0" collapsed="false">
      <c r="C999" s="4" t="s">
        <v>1107</v>
      </c>
    </row>
    <row r="1000" customFormat="false" ht="15" hidden="false" customHeight="false" outlineLevel="0" collapsed="false">
      <c r="A1000" s="4" t="s">
        <v>1108</v>
      </c>
    </row>
    <row r="1001" customFormat="false" ht="15" hidden="false" customHeight="false" outlineLevel="0" collapsed="false">
      <c r="A1001" s="4" t="s">
        <v>1109</v>
      </c>
    </row>
    <row r="1002" customFormat="false" ht="15" hidden="false" customHeight="false" outlineLevel="0" collapsed="false">
      <c r="C1002" s="4" t="s">
        <v>1110</v>
      </c>
    </row>
    <row r="1003" customFormat="false" ht="15" hidden="false" customHeight="false" outlineLevel="0" collapsed="false">
      <c r="C1003" s="4" t="s">
        <v>1111</v>
      </c>
    </row>
    <row r="1004" customFormat="false" ht="15" hidden="false" customHeight="false" outlineLevel="0" collapsed="false">
      <c r="C1004" s="4" t="s">
        <v>1112</v>
      </c>
    </row>
    <row r="1005" customFormat="false" ht="15" hidden="false" customHeight="false" outlineLevel="0" collapsed="false">
      <c r="A1005" s="4" t="s">
        <v>1113</v>
      </c>
    </row>
    <row r="1006" customFormat="false" ht="15" hidden="false" customHeight="false" outlineLevel="0" collapsed="false">
      <c r="A1006" s="4" t="s">
        <v>1114</v>
      </c>
    </row>
    <row r="1007" customFormat="false" ht="15" hidden="false" customHeight="false" outlineLevel="0" collapsed="false">
      <c r="C1007" s="4" t="s">
        <v>155</v>
      </c>
      <c r="K1007" s="4" t="s">
        <v>1115</v>
      </c>
    </row>
    <row r="1008" customFormat="false" ht="19.5" hidden="false" customHeight="false" outlineLevel="0" collapsed="false">
      <c r="A1008" s="9" t="s">
        <v>80</v>
      </c>
      <c r="B1008" s="7" t="s">
        <v>157</v>
      </c>
      <c r="C1008" s="7" t="s">
        <v>991</v>
      </c>
      <c r="D1008" s="7" t="s">
        <v>1063</v>
      </c>
      <c r="E1008" s="7" t="s">
        <v>696</v>
      </c>
      <c r="F1008" s="7" t="s">
        <v>697</v>
      </c>
      <c r="G1008" s="9" t="s">
        <v>624</v>
      </c>
      <c r="H1008" s="9" t="s">
        <v>762</v>
      </c>
      <c r="I1008" s="7" t="s">
        <v>1064</v>
      </c>
      <c r="J1008" s="7" t="s">
        <v>1065</v>
      </c>
      <c r="K1008" s="7" t="s">
        <v>1068</v>
      </c>
      <c r="L1008" s="7" t="s">
        <v>1069</v>
      </c>
    </row>
    <row r="1009" customFormat="false" ht="15" hidden="false" customHeight="false" outlineLevel="0" collapsed="false">
      <c r="A1009" s="22" t="n">
        <v>8.8</v>
      </c>
      <c r="B1009" s="22" t="n">
        <v>70</v>
      </c>
      <c r="C1009" s="22" t="n">
        <v>1</v>
      </c>
      <c r="D1009" s="22" t="n">
        <v>1</v>
      </c>
      <c r="E1009" s="8" t="n">
        <f aca="false">10^-7*(2.648+0.0682552*B1009^1.2-0.00434524*B1009^1.8)/10^(-0.5*(C1009/1000)^0.5/(1+(C1009/1000)^0.5))^2</f>
        <v>5.06521999841927E-007</v>
      </c>
      <c r="F1009" s="8" t="n">
        <f aca="false">10^-11*(2.367+0.0620391*B1009^1.15-0.0000319619*B1009^2.7)/10^(-0.5*4*(C1009/1000)^0.5/(1+(C1009/1000)^0.5))</f>
        <v>8.65522260451726E-011</v>
      </c>
      <c r="G1009" s="8" t="n">
        <f aca="false">10^-A1009</f>
        <v>1.58489319246111E-009</v>
      </c>
      <c r="H1009" s="8" t="n">
        <f aca="false">1/(1+E1009/G1009+E1009*F1009/G1009^2)</f>
        <v>0.00295816822541053</v>
      </c>
      <c r="I1009" s="8" t="n">
        <f aca="false">(H1009*E1009/G1009)*D1009</f>
        <v>0.945412153027815</v>
      </c>
      <c r="J1009" s="8" t="n">
        <f aca="false">(H1009*E1009*F1009/G1009^2)*D1009</f>
        <v>0.0516296787467743</v>
      </c>
      <c r="K1009" s="8" t="n">
        <f aca="false">10^-(8.331+0.0009825123*B1009^1.52)/10^(-0.5*4*(C1009/1000)^0.5/(1+(C1009/1000)^0.5))^2</f>
        <v>1.46272555856544E-009</v>
      </c>
      <c r="L1009" s="8" t="n">
        <f aca="false">K1009/(J1009/1000)*1000000*2</f>
        <v>56.6621987225449</v>
      </c>
    </row>
    <row r="1010" customFormat="false" ht="15" hidden="false" customHeight="false" outlineLevel="0" collapsed="false">
      <c r="A1010" s="22" t="n">
        <v>9.2</v>
      </c>
      <c r="B1010" s="22" t="n">
        <v>70</v>
      </c>
      <c r="C1010" s="22" t="n">
        <v>1</v>
      </c>
      <c r="D1010" s="22" t="n">
        <v>1.2</v>
      </c>
      <c r="E1010" s="8" t="n">
        <f aca="false">10^-7*(2.648+0.0682552*B1010^1.2-0.00434524*B1010^1.8)/10^(-0.5*(C1010/1000)^0.5/(1+(C1010/1000)^0.5))^2</f>
        <v>5.06521999841927E-007</v>
      </c>
      <c r="F1010" s="8" t="n">
        <f aca="false">10^-11*(2.367+0.0620391*B1010^1.15-0.0000319619*B1010^2.7)/10^(-0.5*4*(C1010/1000)^0.5/(1+(C1010/1000)^0.5))</f>
        <v>8.65522260451726E-011</v>
      </c>
      <c r="G1010" s="8" t="n">
        <f aca="false">10^-A1010</f>
        <v>6.30957344480194E-010</v>
      </c>
      <c r="H1010" s="8" t="n">
        <f aca="false">1/(1+E1010/G1010+E1010*F1010/G1010^2)</f>
        <v>0.00109420456331242</v>
      </c>
      <c r="I1010" s="8" t="n">
        <f aca="false">(H1010*E1010/G1010)*D1010</f>
        <v>1.05409094004941</v>
      </c>
      <c r="J1010" s="8" t="n">
        <f aca="false">(H1010*E1010*F1010/G1010^2)*D1010</f>
        <v>0.144596014474618</v>
      </c>
      <c r="K1010" s="8" t="n">
        <f aca="false">10^-(8.331+0.0009825123*B1010^1.52)/10^(-0.5*4*(C1010/1000)^0.5/(1+(C1010/1000)^0.5))^2</f>
        <v>1.46272555856544E-009</v>
      </c>
      <c r="L1010" s="8" t="n">
        <f aca="false">K1010/(J1010/1000)*1000000*2</f>
        <v>20.2318931663528</v>
      </c>
    </row>
    <row r="1011" customFormat="false" ht="15" hidden="false" customHeight="false" outlineLevel="0" collapsed="false">
      <c r="A1011" s="22" t="n">
        <v>8.8</v>
      </c>
      <c r="B1011" s="22" t="n">
        <v>70</v>
      </c>
      <c r="C1011" s="22" t="n">
        <v>10</v>
      </c>
      <c r="D1011" s="22" t="n">
        <v>1</v>
      </c>
      <c r="E1011" s="8" t="n">
        <f aca="false">10^-7*(2.648+0.0682552*B1011^1.2-0.00434524*B1011^1.8)/10^(-0.5*(C1011/1000)^0.5/(1+(C1011/1000)^0.5))^2</f>
        <v>5.81907525537956E-007</v>
      </c>
      <c r="F1011" s="8" t="n">
        <f aca="false">10^-11*(2.367+0.0620391*B1011^1.15-0.0000319619*B1011^2.7)/10^(-0.5*4*(C1011/1000)^0.5/(1+(C1011/1000)^0.5))</f>
        <v>1.14232469029825E-010</v>
      </c>
      <c r="G1011" s="8" t="n">
        <f aca="false">10^-A1011</f>
        <v>1.58489319246111E-009</v>
      </c>
      <c r="H1011" s="8" t="n">
        <f aca="false">1/(1+E1011/G1011+E1011*F1011/G1011^2)</f>
        <v>0.00253406994413509</v>
      </c>
      <c r="I1011" s="8" t="n">
        <f aca="false">(H1011*E1011/G1011)*D1011</f>
        <v>0.930406148342351</v>
      </c>
      <c r="J1011" s="8" t="n">
        <f aca="false">(H1011*E1011*F1011/G1011^2)*D1011</f>
        <v>0.0670597817135141</v>
      </c>
      <c r="K1011" s="8" t="n">
        <f aca="false">10^-(8.331+0.0009825123*B1011^1.52)/10^(-0.5*4*(C1011/1000)^0.5/(1+(C1011/1000)^0.5))^2</f>
        <v>2.54791827324237E-009</v>
      </c>
      <c r="L1011" s="8" t="n">
        <f aca="false">K1011/(J1011/1000)*1000000*2</f>
        <v>75.9894592000709</v>
      </c>
    </row>
    <row r="1012" customFormat="false" ht="15" hidden="false" customHeight="false" outlineLevel="0" collapsed="false">
      <c r="A1012" s="22" t="n">
        <v>9.2</v>
      </c>
      <c r="B1012" s="22" t="n">
        <v>70</v>
      </c>
      <c r="C1012" s="22" t="n">
        <v>10</v>
      </c>
      <c r="D1012" s="22" t="n">
        <v>1.2</v>
      </c>
      <c r="E1012" s="8" t="n">
        <f aca="false">10^-7*(2.648+0.0682552*B1012^1.2-0.00434524*B1012^1.8)/10^(-0.5*(C1012/1000)^0.5/(1+(C1012/1000)^0.5))^2</f>
        <v>5.81907525537956E-007</v>
      </c>
      <c r="F1012" s="8" t="n">
        <f aca="false">10^-11*(2.367+0.0620391*B1012^1.15-0.0000319619*B1012^2.7)/10^(-0.5*4*(C1012/1000)^0.5/(1+(C1012/1000)^0.5))</f>
        <v>1.14232469029825E-010</v>
      </c>
      <c r="G1012" s="8" t="n">
        <f aca="false">10^-A1012</f>
        <v>6.30957344480194E-010</v>
      </c>
      <c r="H1012" s="8" t="n">
        <f aca="false">1/(1+E1012/G1012+E1012*F1012/G1012^2)</f>
        <v>0.000917234927163207</v>
      </c>
      <c r="I1012" s="8" t="n">
        <f aca="false">(H1012*E1012/G1012)*D1012</f>
        <v>1.01511630503437</v>
      </c>
      <c r="J1012" s="8" t="n">
        <f aca="false">(H1012*E1012*F1012/G1012^2)*D1012</f>
        <v>0.183783013053032</v>
      </c>
      <c r="K1012" s="8" t="n">
        <f aca="false">10^-(8.331+0.0009825123*B1012^1.52)/10^(-0.5*4*(C1012/1000)^0.5/(1+(C1012/1000)^0.5))^2</f>
        <v>2.54791827324237E-009</v>
      </c>
      <c r="L1012" s="8" t="n">
        <f aca="false">K1012/(J1012/1000)*1000000*2</f>
        <v>27.7274621948565</v>
      </c>
    </row>
    <row r="1014" customFormat="false" ht="15" hidden="false" customHeight="false" outlineLevel="0" collapsed="false">
      <c r="A1014" s="4" t="s">
        <v>1116</v>
      </c>
    </row>
    <row r="1015" customFormat="false" ht="15" hidden="false" customHeight="false" outlineLevel="0" collapsed="false">
      <c r="A1015" s="4" t="s">
        <v>1117</v>
      </c>
    </row>
    <row r="1016" customFormat="false" ht="15" hidden="false" customHeight="false" outlineLevel="0" collapsed="false">
      <c r="A1016" s="4" t="s">
        <v>1118</v>
      </c>
    </row>
    <row r="1017" customFormat="false" ht="15" hidden="false" customHeight="false" outlineLevel="0" collapsed="false">
      <c r="A1017" s="4" t="s">
        <v>1119</v>
      </c>
    </row>
    <row r="1018" customFormat="false" ht="15" hidden="false" customHeight="false" outlineLevel="0" collapsed="false">
      <c r="A1018" s="4" t="s">
        <v>1120</v>
      </c>
    </row>
    <row r="1019" customFormat="false" ht="15" hidden="false" customHeight="false" outlineLevel="0" collapsed="false">
      <c r="A1019" s="4" t="s">
        <v>1121</v>
      </c>
    </row>
    <row r="1020" customFormat="false" ht="15" hidden="false" customHeight="false" outlineLevel="0" collapsed="false">
      <c r="A1020" s="4" t="s">
        <v>1122</v>
      </c>
    </row>
    <row r="1021" customFormat="false" ht="15" hidden="false" customHeight="false" outlineLevel="0" collapsed="false">
      <c r="A1021" s="4" t="s">
        <v>1123</v>
      </c>
    </row>
    <row r="1022" customFormat="false" ht="15" hidden="false" customHeight="false" outlineLevel="0" collapsed="false">
      <c r="A1022" s="4" t="s">
        <v>1124</v>
      </c>
    </row>
    <row r="1023" customFormat="false" ht="15" hidden="false" customHeight="false" outlineLevel="0" collapsed="false">
      <c r="A1023" s="4" t="s">
        <v>1125</v>
      </c>
    </row>
    <row r="1024" customFormat="false" ht="15" hidden="false" customHeight="false" outlineLevel="0" collapsed="false">
      <c r="A1024" s="4" t="s">
        <v>1126</v>
      </c>
    </row>
    <row r="1025" customFormat="false" ht="15" hidden="false" customHeight="false" outlineLevel="0" collapsed="false">
      <c r="A1025" s="4" t="s">
        <v>1127</v>
      </c>
    </row>
    <row r="1026" customFormat="false" ht="15" hidden="false" customHeight="false" outlineLevel="0" collapsed="false">
      <c r="A1026" s="4" t="s">
        <v>1128</v>
      </c>
    </row>
    <row r="1027" customFormat="false" ht="15" hidden="false" customHeight="false" outlineLevel="0" collapsed="false">
      <c r="A1027" s="4" t="s">
        <v>1129</v>
      </c>
    </row>
    <row r="1028" customFormat="false" ht="19.5" hidden="false" customHeight="false" outlineLevel="0" collapsed="false">
      <c r="B1028" s="4" t="s">
        <v>1130</v>
      </c>
      <c r="H1028" s="4" t="s">
        <v>1131</v>
      </c>
    </row>
    <row r="1029" customFormat="false" ht="15" hidden="false" customHeight="false" outlineLevel="0" collapsed="false">
      <c r="B1029" s="4" t="s">
        <v>1132</v>
      </c>
      <c r="H1029" s="4" t="s">
        <v>1133</v>
      </c>
    </row>
    <row r="1030" customFormat="false" ht="19.5" hidden="false" customHeight="false" outlineLevel="0" collapsed="false">
      <c r="B1030" s="4" t="s">
        <v>1134</v>
      </c>
      <c r="E1030" s="4" t="s">
        <v>1135</v>
      </c>
      <c r="H1030" s="4" t="s">
        <v>1136</v>
      </c>
    </row>
    <row r="1031" customFormat="false" ht="19.5" hidden="false" customHeight="false" outlineLevel="0" collapsed="false">
      <c r="B1031" s="4" t="s">
        <v>1137</v>
      </c>
      <c r="F1031" s="4" t="s">
        <v>1138</v>
      </c>
      <c r="H1031" s="4" t="s">
        <v>1136</v>
      </c>
    </row>
    <row r="1032" customFormat="false" ht="15" hidden="false" customHeight="false" outlineLevel="0" collapsed="false">
      <c r="C1032" s="4" t="s">
        <v>1139</v>
      </c>
    </row>
    <row r="1033" customFormat="false" ht="15" hidden="false" customHeight="false" outlineLevel="0" collapsed="false">
      <c r="B1033" s="4" t="s">
        <v>1140</v>
      </c>
    </row>
    <row r="1034" customFormat="false" ht="15" hidden="false" customHeight="false" outlineLevel="0" collapsed="false">
      <c r="B1034" s="4" t="s">
        <v>1141</v>
      </c>
    </row>
    <row r="1035" customFormat="false" ht="15" hidden="false" customHeight="false" outlineLevel="0" collapsed="false">
      <c r="A1035" s="4" t="s">
        <v>1142</v>
      </c>
    </row>
    <row r="1036" customFormat="false" ht="19.5" hidden="false" customHeight="false" outlineLevel="0" collapsed="false">
      <c r="A1036" s="4" t="s">
        <v>1143</v>
      </c>
    </row>
    <row r="1037" customFormat="false" ht="15" hidden="false" customHeight="false" outlineLevel="0" collapsed="false">
      <c r="A1037" s="4" t="s">
        <v>1144</v>
      </c>
    </row>
    <row r="1038" customFormat="false" ht="15" hidden="false" customHeight="false" outlineLevel="0" collapsed="false">
      <c r="A1038" s="4" t="s">
        <v>1145</v>
      </c>
    </row>
    <row r="1039" customFormat="false" ht="15" hidden="false" customHeight="false" outlineLevel="0" collapsed="false">
      <c r="A1039" s="4" t="s">
        <v>1146</v>
      </c>
    </row>
    <row r="1040" customFormat="false" ht="15" hidden="false" customHeight="false" outlineLevel="0" collapsed="false">
      <c r="A1040" s="4" t="s">
        <v>1147</v>
      </c>
    </row>
    <row r="1041" customFormat="false" ht="15" hidden="false" customHeight="false" outlineLevel="0" collapsed="false">
      <c r="A1041" s="4" t="s">
        <v>1148</v>
      </c>
    </row>
    <row r="1042" customFormat="false" ht="15" hidden="false" customHeight="false" outlineLevel="0" collapsed="false">
      <c r="A1042" s="4" t="s">
        <v>1149</v>
      </c>
    </row>
    <row r="1043" customFormat="false" ht="15" hidden="false" customHeight="false" outlineLevel="0" collapsed="false">
      <c r="B1043" s="4" t="s">
        <v>1150</v>
      </c>
    </row>
    <row r="1044" customFormat="false" ht="15" hidden="false" customHeight="false" outlineLevel="0" collapsed="false">
      <c r="B1044" s="4" t="s">
        <v>1151</v>
      </c>
    </row>
    <row r="1045" customFormat="false" ht="15" hidden="false" customHeight="false" outlineLevel="0" collapsed="false">
      <c r="A1045" s="4" t="s">
        <v>1152</v>
      </c>
    </row>
    <row r="1046" customFormat="false" ht="15" hidden="false" customHeight="false" outlineLevel="0" collapsed="false">
      <c r="A1046" s="4" t="s">
        <v>1153</v>
      </c>
    </row>
    <row r="1047" customFormat="false" ht="15" hidden="false" customHeight="false" outlineLevel="0" collapsed="false">
      <c r="B1047" s="4" t="s">
        <v>1154</v>
      </c>
    </row>
    <row r="1048" customFormat="false" ht="15" hidden="false" customHeight="false" outlineLevel="0" collapsed="false">
      <c r="B1048" s="4" t="s">
        <v>1155</v>
      </c>
    </row>
    <row r="1049" customFormat="false" ht="15" hidden="false" customHeight="false" outlineLevel="0" collapsed="false">
      <c r="C1049" s="4" t="s">
        <v>1139</v>
      </c>
    </row>
    <row r="1050" customFormat="false" ht="15" hidden="false" customHeight="false" outlineLevel="0" collapsed="false">
      <c r="B1050" s="4" t="s">
        <v>1156</v>
      </c>
    </row>
    <row r="1051" customFormat="false" ht="15" hidden="false" customHeight="false" outlineLevel="0" collapsed="false">
      <c r="B1051" s="4" t="s">
        <v>1157</v>
      </c>
    </row>
    <row r="1052" customFormat="false" ht="15" hidden="false" customHeight="false" outlineLevel="0" collapsed="false">
      <c r="C1052" s="4" t="s">
        <v>889</v>
      </c>
    </row>
    <row r="1053" customFormat="false" ht="15" hidden="false" customHeight="false" outlineLevel="0" collapsed="false">
      <c r="B1053" s="4" t="s">
        <v>1158</v>
      </c>
    </row>
    <row r="1054" customFormat="false" ht="15" hidden="false" customHeight="false" outlineLevel="0" collapsed="false">
      <c r="B1054" s="4" t="s">
        <v>1159</v>
      </c>
    </row>
    <row r="1055" customFormat="false" ht="15" hidden="false" customHeight="false" outlineLevel="0" collapsed="false">
      <c r="C1055" s="4" t="s">
        <v>1160</v>
      </c>
    </row>
    <row r="1056" customFormat="false" ht="15" hidden="false" customHeight="false" outlineLevel="0" collapsed="false">
      <c r="A1056" s="4" t="s">
        <v>1161</v>
      </c>
      <c r="B1056" s="4" t="s">
        <v>1162</v>
      </c>
    </row>
    <row r="1057" customFormat="false" ht="15" hidden="false" customHeight="false" outlineLevel="0" collapsed="false">
      <c r="B1057" s="4" t="s">
        <v>1163</v>
      </c>
    </row>
    <row r="1058" customFormat="false" ht="15" hidden="false" customHeight="false" outlineLevel="0" collapsed="false">
      <c r="B1058" s="4" t="s">
        <v>1164</v>
      </c>
    </row>
    <row r="1059" customFormat="false" ht="15" hidden="false" customHeight="false" outlineLevel="0" collapsed="false">
      <c r="A1059" s="8"/>
      <c r="C1059" s="4" t="s">
        <v>1165</v>
      </c>
    </row>
    <row r="1060" customFormat="false" ht="15" hidden="false" customHeight="false" outlineLevel="0" collapsed="false">
      <c r="B1060" s="4" t="s">
        <v>1166</v>
      </c>
    </row>
    <row r="1061" customFormat="false" ht="15" hidden="false" customHeight="false" outlineLevel="0" collapsed="false">
      <c r="B1061" s="8"/>
      <c r="C1061" s="4" t="s">
        <v>1167</v>
      </c>
    </row>
    <row r="1062" customFormat="false" ht="15" hidden="false" customHeight="false" outlineLevel="0" collapsed="false">
      <c r="A1062" s="4" t="s">
        <v>1168</v>
      </c>
      <c r="B1062" s="8"/>
    </row>
    <row r="1063" customFormat="false" ht="15" hidden="false" customHeight="false" outlineLevel="0" collapsed="false">
      <c r="A1063" s="4" t="s">
        <v>1169</v>
      </c>
    </row>
    <row r="1064" customFormat="false" ht="15" hidden="false" customHeight="false" outlineLevel="0" collapsed="false">
      <c r="A1064" s="4" t="s">
        <v>1170</v>
      </c>
    </row>
    <row r="1065" customFormat="false" ht="15" hidden="false" customHeight="false" outlineLevel="0" collapsed="false">
      <c r="A1065" s="4" t="s">
        <v>1171</v>
      </c>
    </row>
    <row r="1066" customFormat="false" ht="15" hidden="false" customHeight="false" outlineLevel="0" collapsed="false">
      <c r="A1066" s="4" t="s">
        <v>1172</v>
      </c>
    </row>
    <row r="1067" customFormat="false" ht="15" hidden="false" customHeight="false" outlineLevel="0" collapsed="false">
      <c r="A1067" s="4" t="s">
        <v>1173</v>
      </c>
    </row>
    <row r="1068" customFormat="false" ht="15" hidden="false" customHeight="false" outlineLevel="0" collapsed="false">
      <c r="A1068" s="4" t="s">
        <v>1174</v>
      </c>
    </row>
    <row r="1069" customFormat="false" ht="15" hidden="false" customHeight="false" outlineLevel="0" collapsed="false">
      <c r="B1069" s="4" t="s">
        <v>1158</v>
      </c>
    </row>
    <row r="1070" customFormat="false" ht="15" hidden="false" customHeight="false" outlineLevel="0" collapsed="false">
      <c r="C1070" s="4" t="s">
        <v>1175</v>
      </c>
    </row>
    <row r="1071" customFormat="false" ht="15" hidden="false" customHeight="false" outlineLevel="0" collapsed="false">
      <c r="B1071" s="4" t="s">
        <v>1176</v>
      </c>
    </row>
    <row r="1072" customFormat="false" ht="15" hidden="false" customHeight="false" outlineLevel="0" collapsed="false">
      <c r="D1072" s="4" t="s">
        <v>1177</v>
      </c>
    </row>
    <row r="1073" customFormat="false" ht="15" hidden="false" customHeight="false" outlineLevel="0" collapsed="false">
      <c r="B1073" s="4" t="s">
        <v>1178</v>
      </c>
    </row>
    <row r="1074" customFormat="false" ht="15" hidden="false" customHeight="false" outlineLevel="0" collapsed="false">
      <c r="A1074" s="4" t="s">
        <v>1179</v>
      </c>
    </row>
    <row r="1075" customFormat="false" ht="15" hidden="false" customHeight="false" outlineLevel="0" collapsed="false">
      <c r="A1075" s="4" t="s">
        <v>1180</v>
      </c>
    </row>
    <row r="1076" customFormat="false" ht="15" hidden="false" customHeight="false" outlineLevel="0" collapsed="false">
      <c r="C1076" s="4" t="s">
        <v>1181</v>
      </c>
    </row>
    <row r="1077" customFormat="false" ht="15" hidden="false" customHeight="false" outlineLevel="0" collapsed="false">
      <c r="A1077" s="4" t="s">
        <v>1182</v>
      </c>
    </row>
    <row r="1078" customFormat="false" ht="15" hidden="false" customHeight="false" outlineLevel="0" collapsed="false">
      <c r="B1078" s="4" t="s">
        <v>1183</v>
      </c>
    </row>
    <row r="1079" customFormat="false" ht="15" hidden="false" customHeight="false" outlineLevel="0" collapsed="false">
      <c r="A1079" s="4" t="s">
        <v>1184</v>
      </c>
    </row>
    <row r="1080" customFormat="false" ht="15" hidden="false" customHeight="false" outlineLevel="0" collapsed="false">
      <c r="A1080" s="4" t="s">
        <v>1185</v>
      </c>
    </row>
    <row r="1081" customFormat="false" ht="15" hidden="false" customHeight="false" outlineLevel="0" collapsed="false">
      <c r="B1081" s="4" t="s">
        <v>1186</v>
      </c>
    </row>
    <row r="1082" customFormat="false" ht="15" hidden="false" customHeight="false" outlineLevel="0" collapsed="false">
      <c r="A1082" s="4" t="s">
        <v>1187</v>
      </c>
    </row>
    <row r="1083" customFormat="false" ht="15" hidden="false" customHeight="false" outlineLevel="0" collapsed="false">
      <c r="A1083" s="4" t="s">
        <v>1188</v>
      </c>
    </row>
    <row r="1084" customFormat="false" ht="15" hidden="false" customHeight="false" outlineLevel="0" collapsed="false">
      <c r="B1084" s="4" t="s">
        <v>1189</v>
      </c>
    </row>
    <row r="1085" customFormat="false" ht="15" hidden="false" customHeight="false" outlineLevel="0" collapsed="false">
      <c r="A1085" s="4" t="s">
        <v>1190</v>
      </c>
    </row>
    <row r="1087" customFormat="false" ht="15" hidden="false" customHeight="false" outlineLevel="0" collapsed="false">
      <c r="A1087" s="4" t="s">
        <v>1191</v>
      </c>
    </row>
    <row r="1088" customFormat="false" ht="15" hidden="false" customHeight="false" outlineLevel="0" collapsed="false">
      <c r="A1088" s="4" t="s">
        <v>1192</v>
      </c>
    </row>
    <row r="1089" customFormat="false" ht="15" hidden="false" customHeight="false" outlineLevel="0" collapsed="false">
      <c r="C1089" s="4" t="s">
        <v>155</v>
      </c>
    </row>
    <row r="1090" customFormat="false" ht="15" hidden="false" customHeight="false" outlineLevel="0" collapsed="false">
      <c r="A1090" s="9" t="s">
        <v>80</v>
      </c>
      <c r="B1090" s="7" t="s">
        <v>157</v>
      </c>
      <c r="C1090" s="7" t="s">
        <v>991</v>
      </c>
      <c r="D1090" s="7" t="s">
        <v>1063</v>
      </c>
      <c r="E1090" s="7" t="s">
        <v>696</v>
      </c>
      <c r="F1090" s="7" t="s">
        <v>697</v>
      </c>
      <c r="G1090" s="9" t="s">
        <v>1193</v>
      </c>
      <c r="H1090" s="7" t="s">
        <v>1043</v>
      </c>
      <c r="I1090" s="7" t="s">
        <v>1194</v>
      </c>
    </row>
    <row r="1091" customFormat="false" ht="15" hidden="false" customHeight="false" outlineLevel="0" collapsed="false">
      <c r="A1091" s="22" t="n">
        <v>8.8</v>
      </c>
      <c r="B1091" s="22" t="n">
        <v>25</v>
      </c>
      <c r="C1091" s="22" t="n">
        <v>3</v>
      </c>
      <c r="D1091" s="22" t="n">
        <v>1</v>
      </c>
      <c r="E1091" s="8" t="n">
        <f aca="false">10^-7*(2.648+0.0682552*B1091^1.2-0.00434524*B1091^1.8)/10^(-0.5*(C1091/1000)^0.5/(1+(C1091/1000)^0.5))^2</f>
        <v>5.03745078389864E-007</v>
      </c>
      <c r="F1091" s="8" t="n">
        <f aca="false">10^-11*(2.367+0.0620391*B1091^1.15-0.0000319619*B1091^2.7)/10^(-0.5*4*(C1091/1000)^0.5/(1+(C1091/1000)^0.5))</f>
        <v>5.9576064433624E-011</v>
      </c>
      <c r="G1091" s="8" t="n">
        <f aca="false">10^-A1091/10^(-0.5*(C1091/1000)^0.5/(1+(C1091/1000)^0.5))</f>
        <v>1.68253466207582E-009</v>
      </c>
      <c r="H1091" s="8" t="n">
        <f aca="false">10^-14*(0.7242+0.01114775*B1091)^6.8/10^(-0.5*(C1091/1000)^0.5/(1+(C1091/1000)^0.5))^2</f>
        <v>1.14937442308314E-014</v>
      </c>
      <c r="I1091" s="8" t="n">
        <f aca="false">(D1091/1000*(2+G1091/F1091)/(1+G1091/F1091+G1091^2/(E1091*F1091))-G1091+H1091/G1091)*1000</f>
        <v>1.03770174066486</v>
      </c>
    </row>
    <row r="1092" customFormat="false" ht="15" hidden="false" customHeight="false" outlineLevel="0" collapsed="false">
      <c r="A1092" s="22" t="n">
        <v>9.2</v>
      </c>
      <c r="B1092" s="22" t="n">
        <v>25</v>
      </c>
      <c r="C1092" s="22" t="n">
        <v>3</v>
      </c>
      <c r="D1092" s="22" t="n">
        <v>1.2</v>
      </c>
      <c r="E1092" s="8" t="n">
        <f aca="false">10^-7*(2.648+0.0682552*B1092^1.2-0.00434524*B1092^1.8)/10^(-0.5*(C1092/1000)^0.5/(1+(C1092/1000)^0.5))^2</f>
        <v>5.03745078389864E-007</v>
      </c>
      <c r="F1092" s="8" t="n">
        <f aca="false">10^-11*(2.367+0.0620391*B1092^1.15-0.0000319619*B1092^2.7)/10^(-0.5*4*(C1092/1000)^0.5/(1+(C1092/1000)^0.5))</f>
        <v>5.9576064433624E-011</v>
      </c>
      <c r="G1092" s="8" t="n">
        <f aca="false">10^-A1092/10^(-0.5*(C1092/1000)^0.5/(1+(C1092/1000)^0.5))</f>
        <v>6.69829113677191E-010</v>
      </c>
      <c r="H1092" s="8" t="n">
        <f aca="false">10^-14*(0.7242+0.01114775*B1092)^6.8/10^(-0.5*(C1092/1000)^0.5/(1+(C1092/1000)^0.5))^2</f>
        <v>1.14937442308314E-014</v>
      </c>
      <c r="I1092" s="8" t="n">
        <f aca="false">(D1092/1000*(2+G1092/F1092)/(1+G1092/F1092+G1092^2/(E1092*F1092))-G1092+H1092/G1092)*1000</f>
        <v>1.3135886085739</v>
      </c>
    </row>
    <row r="1094" customFormat="false" ht="15" hidden="false" customHeight="false" outlineLevel="0" collapsed="false">
      <c r="A1094" s="4" t="s">
        <v>1195</v>
      </c>
    </row>
    <row r="1095" customFormat="false" ht="15" hidden="false" customHeight="false" outlineLevel="0" collapsed="false">
      <c r="B1095" s="4" t="s">
        <v>1196</v>
      </c>
      <c r="I1095" s="8"/>
      <c r="L1095" s="8"/>
    </row>
    <row r="1096" customFormat="false" ht="15" hidden="false" customHeight="false" outlineLevel="0" collapsed="false">
      <c r="A1096" s="7" t="s">
        <v>1194</v>
      </c>
      <c r="B1096" s="9" t="s">
        <v>1193</v>
      </c>
      <c r="C1096" s="7" t="s">
        <v>157</v>
      </c>
      <c r="D1096" s="7" t="s">
        <v>991</v>
      </c>
      <c r="E1096" s="7" t="s">
        <v>1063</v>
      </c>
      <c r="F1096" s="7" t="s">
        <v>696</v>
      </c>
      <c r="G1096" s="7" t="s">
        <v>697</v>
      </c>
      <c r="H1096" s="7" t="s">
        <v>1043</v>
      </c>
      <c r="I1096" s="7" t="s">
        <v>1197</v>
      </c>
      <c r="J1096" s="7" t="s">
        <v>80</v>
      </c>
    </row>
    <row r="1097" customFormat="false" ht="15" hidden="false" customHeight="false" outlineLevel="0" collapsed="false">
      <c r="A1097" s="9" t="n">
        <f aca="false">I1091/1000</f>
        <v>0.00103770174066486</v>
      </c>
      <c r="B1097" s="8" t="n">
        <f aca="false">G1091</f>
        <v>1.68253466207582E-009</v>
      </c>
      <c r="C1097" s="22" t="n">
        <v>70</v>
      </c>
      <c r="D1097" s="8" t="n">
        <f aca="false">C1091</f>
        <v>3</v>
      </c>
      <c r="E1097" s="8" t="n">
        <f aca="false">D1091/1000</f>
        <v>0.001</v>
      </c>
      <c r="F1097" s="8" t="n">
        <f aca="false">10^-7*(2.648+0.0682552*C1097^1.2-0.00434524*C1097^1.8)/10^(-0.5*(D1097/1000)^0.5/(1+(D1097/1000)^0.5))^2</f>
        <v>5.31952583838906E-007</v>
      </c>
      <c r="G1097" s="8" t="n">
        <f aca="false">10^-11*(2.367+0.0620391*C1097^1.15-0.0000319619*C1097^2.7)/10^(-0.5*4*(D1097/1000)^0.5/(1+(D1097/1000)^0.5))</f>
        <v>9.54613257977284E-011</v>
      </c>
      <c r="H1097" s="8" t="n">
        <f aca="false">10^-14*(0.7242+0.01114775*C1097)^6.8/10^(-0.5*(D1097/1000)^0.5/(1+(D1097/1000)^0.5))^2</f>
        <v>1.81250147474694E-013</v>
      </c>
      <c r="I1097" s="8" t="n">
        <f aca="false">-0.5*(2*E1097-A1097-B1097+H1097/G1097-B1097^2/(F1097*G1097)*(A1097+B1097))/(E1097/G1097-1/G1097*(A1097+B1097))+(0.25*((2*E1097-A1097-B1097+H1097/G1097-B1097^2/(F1097*G1097)*(A1097+B1097))/(E1097/G1097-1/G1097*(A1097+B1097)))^2-H1097*(1+B1097^2/(F1097*G1097))/(E1097/G1097-1/G1097*(A1097+B1097)))^0.5</f>
        <v>7.16484997922003E-009</v>
      </c>
      <c r="J1097" s="8" t="n">
        <f aca="false">-LOG(I1097*10^(-0.5*(D1097/1000)^0.5/(1+(D1097/1000)^0.5)))</f>
        <v>8.17075691855536</v>
      </c>
      <c r="K1097" s="8"/>
    </row>
    <row r="1098" customFormat="false" ht="15" hidden="false" customHeight="false" outlineLevel="0" collapsed="false">
      <c r="A1098" s="9" t="n">
        <f aca="false">I1092/1000</f>
        <v>0.0013135886085739</v>
      </c>
      <c r="B1098" s="8" t="n">
        <f aca="false">G1092</f>
        <v>6.69829113677191E-010</v>
      </c>
      <c r="C1098" s="22" t="n">
        <v>70</v>
      </c>
      <c r="D1098" s="8" t="n">
        <f aca="false">C1092</f>
        <v>3</v>
      </c>
      <c r="E1098" s="8" t="n">
        <f aca="false">D1092/1000</f>
        <v>0.0012</v>
      </c>
      <c r="F1098" s="8" t="n">
        <f aca="false">10^-7*(2.648+0.0682552*C1098^1.2-0.00434524*C1098^1.8)/10^(-0.5*(D1098/1000)^0.5/(1+(D1098/1000)^0.5))^2</f>
        <v>5.31952583838906E-007</v>
      </c>
      <c r="G1098" s="8" t="n">
        <f aca="false">10^-11*(2.367+0.0620391*C1098^1.15-0.0000319619*C1098^2.7)/10^(-0.5*4*(D1098/1000)^0.5/(1+(D1098/1000)^0.5))</f>
        <v>9.54613257977284E-011</v>
      </c>
      <c r="H1098" s="8" t="n">
        <f aca="false">10^-14*(0.7242+0.01114775*C1098)^6.8/10^(-0.5*(D1098/1000)^0.5/(1+(D1098/1000)^0.5))^2</f>
        <v>1.81250147474694E-013</v>
      </c>
      <c r="I1098" s="8" t="n">
        <f aca="false">-0.5*(2*E1098-A1098-B1098+H1098/G1098-B1098^2/(F1098*G1098)*(A1098+B1098))/(E1098/G1098-1/G1098*(A1098+B1098))+(0.25*((2*E1098-A1098-B1098+H1098/G1098-B1098^2/(F1098*G1098)*(A1098+B1098))/(E1098/G1098-1/G1098*(A1098+B1098)))^2-H1098*(1+B1098^2/(F1098*G1098))/(E1098/G1098-1/G1098*(A1098+B1098)))^0.5</f>
        <v>2.55898777359355E-009</v>
      </c>
      <c r="J1098" s="8" t="n">
        <f aca="false">-LOG(I1098*10^(-0.5*(D1098/1000)^0.5/(1+(D1098/1000)^0.5)))</f>
        <v>8.61789580902777</v>
      </c>
      <c r="K1098" s="8"/>
    </row>
    <row r="1099" customFormat="false" ht="15" hidden="false" customHeight="false" outlineLevel="0" collapsed="false">
      <c r="C1099" s="4" t="s">
        <v>1198</v>
      </c>
      <c r="D1099" s="4" t="s">
        <v>1199</v>
      </c>
    </row>
    <row r="1100" customFormat="false" ht="15" hidden="false" customHeight="false" outlineLevel="0" collapsed="false">
      <c r="A1100" s="4" t="s">
        <v>1200</v>
      </c>
    </row>
    <row r="1101" customFormat="false" ht="15" hidden="false" customHeight="false" outlineLevel="0" collapsed="false">
      <c r="B1101" s="4" t="s">
        <v>1196</v>
      </c>
      <c r="I1101" s="8"/>
    </row>
    <row r="1102" customFormat="false" ht="15" hidden="false" customHeight="false" outlineLevel="0" collapsed="false">
      <c r="A1102" s="7" t="s">
        <v>1194</v>
      </c>
      <c r="B1102" s="9" t="s">
        <v>1193</v>
      </c>
      <c r="C1102" s="7" t="s">
        <v>157</v>
      </c>
      <c r="D1102" s="7" t="s">
        <v>991</v>
      </c>
      <c r="E1102" s="7" t="s">
        <v>1063</v>
      </c>
      <c r="F1102" s="7" t="s">
        <v>696</v>
      </c>
      <c r="G1102" s="7" t="s">
        <v>697</v>
      </c>
      <c r="H1102" s="7" t="s">
        <v>1043</v>
      </c>
      <c r="I1102" s="7" t="s">
        <v>1197</v>
      </c>
      <c r="J1102" s="7" t="s">
        <v>80</v>
      </c>
    </row>
    <row r="1103" customFormat="false" ht="15" hidden="false" customHeight="false" outlineLevel="0" collapsed="false">
      <c r="A1103" s="9" t="n">
        <f aca="false">A1097</f>
        <v>0.00103770174066486</v>
      </c>
      <c r="B1103" s="8" t="n">
        <f aca="false">I1097</f>
        <v>7.16484997922003E-009</v>
      </c>
      <c r="C1103" s="8" t="n">
        <f aca="false">C1097</f>
        <v>70</v>
      </c>
      <c r="D1103" s="8" t="n">
        <f aca="false">D1097</f>
        <v>3</v>
      </c>
      <c r="E1103" s="8" t="n">
        <f aca="false">E1097</f>
        <v>0.001</v>
      </c>
      <c r="F1103" s="8" t="n">
        <f aca="false">10^-7*(2.648+0.0682552*C1103^1.2-0.00434524*C1103^1.8)/10^(-0.5*(D1103/1000)^0.5/(1+(D1103/1000)^0.5))^2</f>
        <v>5.31952583838906E-007</v>
      </c>
      <c r="G1103" s="8" t="n">
        <f aca="false">10^-11*(2.367+0.0620391*C1103^1.15-0.0000319619*C1103^2.7)/10^(-0.5*4*(D1103/1000)^0.5/(1+(D1103/1000)^0.5))</f>
        <v>9.54613257977284E-011</v>
      </c>
      <c r="H1103" s="8" t="n">
        <f aca="false">10^-14*(0.7242+0.01114775*C1103)^6.8/10^(-0.5*(D1103/1000)^0.5/(1+(D1103/1000)^0.5))^2</f>
        <v>1.81250147474694E-013</v>
      </c>
      <c r="I1103" s="8" t="n">
        <f aca="false">-0.5*(2*E1103-A1103-B1103+H1103/G1103-B1103^2/(F1103*G1103)*(A1103+B1103))/(E1103/G1103-1/G1103*(A1103+B1103))+(0.25*((2*E1103-A1103-B1103+H1103/G1103-B1103^2/(F1103*G1103)*(A1103+B1103))/(E1103/G1103-1/G1103*(A1103+B1103)))^2-H1103*(1+B1103^2/(F1103*G1103))/(E1103/G1103-1/G1103*(A1103+B1103)))^0.5</f>
        <v>4.78000063235729E-009</v>
      </c>
      <c r="J1103" s="8" t="n">
        <f aca="false">-LOG(I1103*10^(-0.5*(D1103/1000)^0.5/(1+(D1103/1000)^0.5)))</f>
        <v>8.34653606586912</v>
      </c>
      <c r="K1103" s="8"/>
    </row>
    <row r="1104" customFormat="false" ht="15" hidden="false" customHeight="false" outlineLevel="0" collapsed="false">
      <c r="A1104" s="9" t="n">
        <f aca="false">A1098</f>
        <v>0.0013135886085739</v>
      </c>
      <c r="B1104" s="8" t="n">
        <f aca="false">I1098</f>
        <v>2.55898777359355E-009</v>
      </c>
      <c r="C1104" s="8" t="n">
        <f aca="false">C1098</f>
        <v>70</v>
      </c>
      <c r="D1104" s="8" t="n">
        <f aca="false">D1098</f>
        <v>3</v>
      </c>
      <c r="E1104" s="8" t="n">
        <f aca="false">E1098</f>
        <v>0.0012</v>
      </c>
      <c r="F1104" s="8" t="n">
        <f aca="false">10^-7*(2.648+0.0682552*C1104^1.2-0.00434524*C1104^1.8)/10^(-0.5*(D1104/1000)^0.5/(1+(D1104/1000)^0.5))^2</f>
        <v>5.31952583838906E-007</v>
      </c>
      <c r="G1104" s="8" t="n">
        <f aca="false">10^-11*(2.367+0.0620391*C1104^1.15-0.0000319619*C1104^2.7)/10^(-0.5*4*(D1104/1000)^0.5/(1+(D1104/1000)^0.5))</f>
        <v>9.54613257977284E-011</v>
      </c>
      <c r="H1104" s="8" t="n">
        <f aca="false">10^-14*(0.7242+0.01114775*C1104)^6.8/10^(-0.5*(D1104/1000)^0.5/(1+(D1104/1000)^0.5))^2</f>
        <v>1.81250147474694E-013</v>
      </c>
      <c r="I1104" s="8" t="n">
        <f aca="false">-0.5*(2*E1104-A1104-B1104+H1104/G1104-B1104^2/(F1104*G1104)*(A1104+B1104))/(E1104/G1104-1/G1104*(A1104+B1104))+(0.25*((2*E1104-A1104-B1104+H1104/G1104-B1104^2/(F1104*G1104)*(A1104+B1104))/(E1104/G1104-1/G1104*(A1104+B1104)))^2-H1104*(1+B1104^2/(F1104*G1104))/(E1104/G1104-1/G1104*(A1104+B1104)))^0.5</f>
        <v>2.4368581200892E-009</v>
      </c>
      <c r="J1104" s="8" t="n">
        <f aca="false">-LOG(I1104*10^(-0.5*(D1104/1000)^0.5/(1+(D1104/1000)^0.5)))</f>
        <v>8.63913377571386</v>
      </c>
      <c r="K1104" s="8"/>
    </row>
    <row r="1106" customFormat="false" ht="15" hidden="false" customHeight="false" outlineLevel="0" collapsed="false">
      <c r="B1106" s="4" t="s">
        <v>1201</v>
      </c>
    </row>
    <row r="1107" customFormat="false" ht="15" hidden="false" customHeight="false" outlineLevel="0" collapsed="false">
      <c r="B1107" s="4" t="s">
        <v>1196</v>
      </c>
      <c r="I1107" s="8"/>
    </row>
    <row r="1108" customFormat="false" ht="15" hidden="false" customHeight="false" outlineLevel="0" collapsed="false">
      <c r="A1108" s="7" t="s">
        <v>1194</v>
      </c>
      <c r="B1108" s="9" t="s">
        <v>1193</v>
      </c>
      <c r="C1108" s="7" t="s">
        <v>157</v>
      </c>
      <c r="D1108" s="7" t="s">
        <v>991</v>
      </c>
      <c r="E1108" s="7" t="s">
        <v>1063</v>
      </c>
      <c r="F1108" s="7" t="s">
        <v>696</v>
      </c>
      <c r="G1108" s="7" t="s">
        <v>697</v>
      </c>
      <c r="H1108" s="7" t="s">
        <v>1043</v>
      </c>
      <c r="I1108" s="7" t="s">
        <v>1197</v>
      </c>
      <c r="J1108" s="7" t="s">
        <v>80</v>
      </c>
    </row>
    <row r="1109" customFormat="false" ht="15" hidden="false" customHeight="false" outlineLevel="0" collapsed="false">
      <c r="A1109" s="9" t="n">
        <f aca="false">A1103</f>
        <v>0.00103770174066486</v>
      </c>
      <c r="B1109" s="8" t="n">
        <f aca="false">I1103</f>
        <v>4.78000063235729E-009</v>
      </c>
      <c r="C1109" s="8" t="n">
        <f aca="false">C1103</f>
        <v>70</v>
      </c>
      <c r="D1109" s="8" t="n">
        <f aca="false">D1103</f>
        <v>3</v>
      </c>
      <c r="E1109" s="8" t="n">
        <f aca="false">E1103</f>
        <v>0.001</v>
      </c>
      <c r="F1109" s="8" t="n">
        <f aca="false">10^-7*(2.648+0.0682552*C1109^1.2-0.00434524*C1109^1.8)/10^(-0.5*(D1109/1000)^0.5/(1+(D1109/1000)^0.5))^2</f>
        <v>5.31952583838906E-007</v>
      </c>
      <c r="G1109" s="8" t="n">
        <f aca="false">10^-11*(2.367+0.0620391*C1109^1.15-0.0000319619*C1109^2.7)/10^(-0.5*4*(D1109/1000)^0.5/(1+(D1109/1000)^0.5))</f>
        <v>9.54613257977284E-011</v>
      </c>
      <c r="H1109" s="8" t="n">
        <f aca="false">10^-14*(0.7242+0.01114775*C1109)^6.8/10^(-0.5*(D1109/1000)^0.5/(1+(D1109/1000)^0.5))^2</f>
        <v>1.81250147474694E-013</v>
      </c>
      <c r="I1109" s="8" t="n">
        <f aca="false">-0.5*(2*E1109-A1109-B1109+H1109/G1109-B1109^2/(F1109*G1109)*(A1109+B1109))/(E1109/G1109-1/G1109*(A1109+B1109))+(0.25*((2*E1109-A1109-B1109+H1109/G1109-B1109^2/(F1109*G1109)*(A1109+B1109))/(E1109/G1109-1/G1109*(A1109+B1109)))^2-H1109*(1+B1109^2/(F1109*G1109))/(E1109/G1109-1/G1109*(A1109+B1109)))^0.5</f>
        <v>6.16888523275508E-009</v>
      </c>
      <c r="J1109" s="8" t="n">
        <f aca="false">-LOG(I1109*10^(-0.5*(D1109/1000)^0.5/(1+(D1109/1000)^0.5)))</f>
        <v>8.23575732932227</v>
      </c>
    </row>
    <row r="1110" customFormat="false" ht="15" hidden="false" customHeight="false" outlineLevel="0" collapsed="false">
      <c r="A1110" s="9" t="n">
        <f aca="false">A1104</f>
        <v>0.0013135886085739</v>
      </c>
      <c r="B1110" s="8" t="n">
        <f aca="false">I1104</f>
        <v>2.4368581200892E-009</v>
      </c>
      <c r="C1110" s="8" t="n">
        <f aca="false">C1104</f>
        <v>70</v>
      </c>
      <c r="D1110" s="8" t="n">
        <f aca="false">D1104</f>
        <v>3</v>
      </c>
      <c r="E1110" s="8" t="n">
        <f aca="false">E1104</f>
        <v>0.0012</v>
      </c>
      <c r="F1110" s="8" t="n">
        <f aca="false">10^-7*(2.648+0.0682552*C1110^1.2-0.00434524*C1110^1.8)/10^(-0.5*(D1110/1000)^0.5/(1+(D1110/1000)^0.5))^2</f>
        <v>5.31952583838906E-007</v>
      </c>
      <c r="G1110" s="8" t="n">
        <f aca="false">10^-11*(2.367+0.0620391*C1110^1.15-0.0000319619*C1110^2.7)/10^(-0.5*4*(D1110/1000)^0.5/(1+(D1110/1000)^0.5))</f>
        <v>9.54613257977284E-011</v>
      </c>
      <c r="H1110" s="8" t="n">
        <f aca="false">10^-14*(0.7242+0.01114775*C1110)^6.8/10^(-0.5*(D1110/1000)^0.5/(1+(D1110/1000)^0.5))^2</f>
        <v>1.81250147474694E-013</v>
      </c>
      <c r="I1110" s="8" t="n">
        <f aca="false">-0.5*(2*E1110-A1110-B1110+H1110/G1110-B1110^2/(F1110*G1110)*(A1110+B1110))/(E1110/G1110-1/G1110*(A1110+B1110))+(0.25*((2*E1110-A1110-B1110+H1110/G1110-B1110^2/(F1110*G1110)*(A1110+B1110))/(E1110/G1110-1/G1110*(A1110+B1110)))^2-H1110*(1+B1110^2/(F1110*G1110))/(E1110/G1110-1/G1110*(A1110+B1110)))^0.5</f>
        <v>2.44902687517611E-009</v>
      </c>
      <c r="J1110" s="8" t="n">
        <f aca="false">-LOG(I1110*10^(-0.5*(D1110/1000)^0.5/(1+(D1110/1000)^0.5)))</f>
        <v>8.63697046891543</v>
      </c>
    </row>
    <row r="1112" customFormat="false" ht="15" hidden="false" customHeight="false" outlineLevel="0" collapsed="false">
      <c r="A1112" s="4" t="s">
        <v>1202</v>
      </c>
    </row>
    <row r="1113" customFormat="false" ht="15" hidden="false" customHeight="false" outlineLevel="0" collapsed="false">
      <c r="A1113" s="4" t="s">
        <v>1203</v>
      </c>
    </row>
    <row r="1114" customFormat="false" ht="15" hidden="false" customHeight="false" outlineLevel="0" collapsed="false">
      <c r="A1114" s="4" t="s">
        <v>1204</v>
      </c>
      <c r="F1114" s="4" t="s">
        <v>1205</v>
      </c>
    </row>
    <row r="1115" customFormat="false" ht="15" hidden="false" customHeight="false" outlineLevel="0" collapsed="false">
      <c r="C1115" s="4" t="s">
        <v>155</v>
      </c>
      <c r="K1115" s="4" t="s">
        <v>1115</v>
      </c>
    </row>
    <row r="1116" customFormat="false" ht="19.5" hidden="false" customHeight="false" outlineLevel="0" collapsed="false">
      <c r="A1116" s="9" t="s">
        <v>80</v>
      </c>
      <c r="B1116" s="7" t="s">
        <v>157</v>
      </c>
      <c r="C1116" s="7" t="s">
        <v>991</v>
      </c>
      <c r="D1116" s="7" t="s">
        <v>1063</v>
      </c>
      <c r="E1116" s="7" t="s">
        <v>696</v>
      </c>
      <c r="F1116" s="7" t="s">
        <v>697</v>
      </c>
      <c r="G1116" s="9" t="s">
        <v>624</v>
      </c>
      <c r="H1116" s="9" t="s">
        <v>762</v>
      </c>
      <c r="I1116" s="7" t="s">
        <v>1064</v>
      </c>
      <c r="J1116" s="7" t="s">
        <v>1065</v>
      </c>
      <c r="K1116" s="7" t="s">
        <v>1068</v>
      </c>
      <c r="L1116" s="7" t="s">
        <v>1069</v>
      </c>
    </row>
    <row r="1117" customFormat="false" ht="15" hidden="false" customHeight="false" outlineLevel="0" collapsed="false">
      <c r="A1117" s="8" t="n">
        <f aca="false">J1109</f>
        <v>8.23575732932227</v>
      </c>
      <c r="B1117" s="8" t="n">
        <f aca="false">C1109</f>
        <v>70</v>
      </c>
      <c r="C1117" s="8" t="n">
        <f aca="false">D1109</f>
        <v>3</v>
      </c>
      <c r="D1117" s="8" t="n">
        <f aca="false">E1109*1000</f>
        <v>1</v>
      </c>
      <c r="E1117" s="8" t="n">
        <f aca="false">10^-7*(2.648+0.0682552*B1117^1.2-0.00434524*B1117^1.8)/10^(-0.5*(C1117/1000)^0.5/(1+(C1117/1000)^0.5))^2</f>
        <v>5.31952583838906E-007</v>
      </c>
      <c r="F1117" s="8" t="n">
        <f aca="false">10^-11*(2.367+0.0620391*B1117^1.15-0.0000319619*B1117^2.7)/10^(-0.5*4*(C1117/1000)^0.5/(1+(C1117/1000)^0.5))</f>
        <v>9.54613257977284E-011</v>
      </c>
      <c r="G1117" s="8" t="n">
        <f aca="false">10^-A1117/10^(-0.5*(C1117/1000)^0.5/(1+(C1117/1000)^0.5))</f>
        <v>6.16888523275509E-009</v>
      </c>
      <c r="H1117" s="8" t="n">
        <f aca="false">1/(1+E1117/G1117+E1117*F1117/G1117^2)</f>
        <v>0.0112910196038075</v>
      </c>
      <c r="I1117" s="8" t="n">
        <f aca="false">(H1117*E1117/G1117)*D1117</f>
        <v>0.973642210188871</v>
      </c>
      <c r="J1117" s="8" t="n">
        <f aca="false">(H1117*E1117*F1117/G1117^2)*D1117</f>
        <v>0.0150667702073215</v>
      </c>
      <c r="K1117" s="8" t="n">
        <f aca="false">10^-(8.331+0.0009825123*B1117^1.52)/10^(-0.5*4*(C1117/1000)^0.5/(1+(C1117/1000)^0.5))^2</f>
        <v>1.77934961766976E-009</v>
      </c>
      <c r="L1117" s="8" t="n">
        <f aca="false">K1117/(J1117/1000)*1000000*2</f>
        <v>236.195228729924</v>
      </c>
    </row>
    <row r="1118" customFormat="false" ht="15" hidden="false" customHeight="false" outlineLevel="0" collapsed="false">
      <c r="A1118" s="8" t="n">
        <f aca="false">J1110</f>
        <v>8.63697046891543</v>
      </c>
      <c r="B1118" s="8" t="n">
        <f aca="false">C1110</f>
        <v>70</v>
      </c>
      <c r="C1118" s="8" t="n">
        <f aca="false">D1110</f>
        <v>3</v>
      </c>
      <c r="D1118" s="8" t="n">
        <f aca="false">E1110*1000</f>
        <v>1.2</v>
      </c>
      <c r="E1118" s="8" t="n">
        <f aca="false">10^-7*(2.648+0.0682552*B1118^1.2-0.00434524*B1118^1.8)/10^(-0.5*(C1118/1000)^0.5/(1+(C1118/1000)^0.5))^2</f>
        <v>5.31952583838906E-007</v>
      </c>
      <c r="F1118" s="8" t="n">
        <f aca="false">10^-11*(2.367+0.0620391*B1118^1.15-0.0000319619*B1118^2.7)/10^(-0.5*4*(C1118/1000)^0.5/(1+(C1118/1000)^0.5))</f>
        <v>9.54613257977284E-011</v>
      </c>
      <c r="G1118" s="8" t="n">
        <f aca="false">10^-A1118/10^(-0.5*(C1118/1000)^0.5/(1+(C1118/1000)^0.5))</f>
        <v>2.44902687517612E-009</v>
      </c>
      <c r="H1118" s="8" t="n">
        <f aca="false">1/(1+E1118/G1118+E1118*F1118/G1118^2)</f>
        <v>0.00441157408731858</v>
      </c>
      <c r="I1118" s="8" t="n">
        <f aca="false">(H1118*E1118/G1118)*D1118</f>
        <v>1.14988443369064</v>
      </c>
      <c r="J1118" s="8" t="n">
        <f aca="false">(H1118*E1118*F1118/G1118^2)*D1118</f>
        <v>0.0448216774045752</v>
      </c>
      <c r="K1118" s="8" t="n">
        <f aca="false">10^-(8.331+0.0009825123*B1118^1.52)/10^(-0.5*4*(C1118/1000)^0.5/(1+(C1118/1000)^0.5))^2</f>
        <v>1.77934961766976E-009</v>
      </c>
      <c r="L1118" s="8" t="n">
        <f aca="false">K1118/(J1118/1000)*1000000*2</f>
        <v>79.396832992606</v>
      </c>
    </row>
    <row r="1119" customFormat="false" ht="15" hidden="false" customHeight="false" outlineLevel="0" collapsed="false">
      <c r="A1119" s="4" t="s">
        <v>1206</v>
      </c>
    </row>
    <row r="1120" customFormat="false" ht="15" hidden="false" customHeight="false" outlineLevel="0" collapsed="false">
      <c r="A1120" s="4" t="s">
        <v>1207</v>
      </c>
    </row>
    <row r="1121" customFormat="false" ht="15" hidden="false" customHeight="false" outlineLevel="0" collapsed="false">
      <c r="A1121" s="4" t="s">
        <v>1208</v>
      </c>
    </row>
    <row r="1122" customFormat="false" ht="15" hidden="false" customHeight="false" outlineLevel="0" collapsed="false">
      <c r="A1122" s="4" t="s">
        <v>1209</v>
      </c>
    </row>
    <row r="1123" customFormat="false" ht="15" hidden="false" customHeight="false" outlineLevel="0" collapsed="false">
      <c r="A1123" s="4" t="s">
        <v>1210</v>
      </c>
    </row>
    <row r="1124" customFormat="false" ht="15" hidden="false" customHeight="false" outlineLevel="0" collapsed="false">
      <c r="A1124" s="4" t="s">
        <v>1211</v>
      </c>
    </row>
    <row r="1125" customFormat="false" ht="15" hidden="false" customHeight="false" outlineLevel="0" collapsed="false">
      <c r="A1125" s="4" t="s">
        <v>1212</v>
      </c>
    </row>
    <row r="1126" customFormat="false" ht="15" hidden="false" customHeight="false" outlineLevel="0" collapsed="false">
      <c r="A1126" s="4" t="s">
        <v>1213</v>
      </c>
    </row>
    <row r="1127" customFormat="false" ht="15" hidden="false" customHeight="false" outlineLevel="0" collapsed="false">
      <c r="A1127" s="4" t="s">
        <v>1214</v>
      </c>
    </row>
    <row r="1128" customFormat="false" ht="15" hidden="false" customHeight="false" outlineLevel="0" collapsed="false">
      <c r="A1128" s="4" t="s">
        <v>1215</v>
      </c>
    </row>
    <row r="1129" customFormat="false" ht="15" hidden="false" customHeight="false" outlineLevel="0" collapsed="false">
      <c r="A1129" s="4" t="s">
        <v>1216</v>
      </c>
    </row>
    <row r="1130" customFormat="false" ht="15" hidden="false" customHeight="false" outlineLevel="0" collapsed="false">
      <c r="A1130" s="4" t="s">
        <v>1217</v>
      </c>
    </row>
    <row r="1131" customFormat="false" ht="15" hidden="false" customHeight="false" outlineLevel="0" collapsed="false">
      <c r="A1131" s="4" t="s">
        <v>1218</v>
      </c>
    </row>
    <row r="1132" customFormat="false" ht="15" hidden="false" customHeight="false" outlineLevel="0" collapsed="false">
      <c r="A1132" s="4" t="s">
        <v>1219</v>
      </c>
    </row>
    <row r="1133" customFormat="false" ht="15" hidden="false" customHeight="false" outlineLevel="0" collapsed="false">
      <c r="A1133" s="4" t="s">
        <v>1220</v>
      </c>
    </row>
    <row r="1134" customFormat="false" ht="15" hidden="false" customHeight="false" outlineLevel="0" collapsed="false">
      <c r="A1134" s="4" t="s">
        <v>1221</v>
      </c>
      <c r="I1134" s="4" t="s">
        <v>1222</v>
      </c>
    </row>
    <row r="1135" customFormat="false" ht="15" hidden="false" customHeight="false" outlineLevel="0" collapsed="false">
      <c r="C1135" s="4" t="s">
        <v>155</v>
      </c>
      <c r="L1135" s="4" t="s">
        <v>1115</v>
      </c>
    </row>
    <row r="1136" customFormat="false" ht="19.5" hidden="false" customHeight="false" outlineLevel="0" collapsed="false">
      <c r="A1136" s="7" t="s">
        <v>1223</v>
      </c>
      <c r="B1136" s="7" t="s">
        <v>157</v>
      </c>
      <c r="C1136" s="7" t="s">
        <v>991</v>
      </c>
      <c r="D1136" s="7" t="s">
        <v>1063</v>
      </c>
      <c r="E1136" s="9" t="s">
        <v>80</v>
      </c>
      <c r="F1136" s="7" t="s">
        <v>696</v>
      </c>
      <c r="G1136" s="7" t="s">
        <v>697</v>
      </c>
      <c r="H1136" s="9" t="s">
        <v>624</v>
      </c>
      <c r="I1136" s="9" t="s">
        <v>762</v>
      </c>
      <c r="J1136" s="7" t="s">
        <v>1064</v>
      </c>
      <c r="K1136" s="7" t="s">
        <v>1065</v>
      </c>
      <c r="L1136" s="7" t="s">
        <v>1068</v>
      </c>
      <c r="M1136" s="7" t="s">
        <v>1069</v>
      </c>
    </row>
    <row r="1137" customFormat="false" ht="15" hidden="false" customHeight="false" outlineLevel="0" collapsed="false">
      <c r="A1137" s="22" t="n">
        <v>8.8</v>
      </c>
      <c r="B1137" s="22" t="n">
        <v>25</v>
      </c>
      <c r="C1137" s="22" t="n">
        <v>3</v>
      </c>
      <c r="D1137" s="22" t="n">
        <v>1</v>
      </c>
      <c r="E1137" s="8" t="n">
        <f aca="false">1.0551577*A1137-0.2055089*D1137^0.6-0.044481883*B1137^1.02+0.00000001763279*A1137^6*D1137^0.6*B1137^0.6+0.3382536*A1137^-1.1*D1137^0.1*B1137^1.03*C1137^0.003</f>
        <v>8.8046984730859</v>
      </c>
      <c r="F1137" s="8" t="n">
        <f aca="false">10^-7*(2.648+0.0682552*B1137^1.2-0.00434524*B1137^1.8)/10^(-0.5*(C1137/1000)^0.5/(1+(C1137/1000)^0.5))^2</f>
        <v>5.03745078389864E-007</v>
      </c>
      <c r="G1137" s="8" t="n">
        <f aca="false">10^-11*(2.367+0.0620391*B1137^1.15-0.0000319619*B1137^2.7)/10^(-0.5*4*(C1137/1000)^0.5/(1+(C1137/1000)^0.5))</f>
        <v>5.9576064433624E-011</v>
      </c>
      <c r="H1137" s="8" t="n">
        <f aca="false">10^-E1137/10^(-0.5*(C1137/1000)^0.5/(1+(C1137/1000)^0.5))</f>
        <v>1.66443004542316E-009</v>
      </c>
      <c r="I1137" s="8" t="n">
        <f aca="false">1/(1+F1137/H1137+F1137*G1137/H1137^2)</f>
        <v>0.00317978906768533</v>
      </c>
      <c r="J1137" s="8" t="n">
        <f aca="false">(I1137*F1137/H1137)*D1137</f>
        <v>0.962373334685353</v>
      </c>
      <c r="K1137" s="8" t="n">
        <f aca="false">(I1137*F1137*G1137/H1137^2)*D1137</f>
        <v>0.0344468762469617</v>
      </c>
      <c r="L1137" s="8" t="n">
        <f aca="false">10^-(8.331+0.0009825123*B1137^1.52)/10^(-0.5*4*(C1137/1000)^0.5/(1+(C1137/1000)^0.5))^2</f>
        <v>5.5684151919122E-009</v>
      </c>
      <c r="M1137" s="8" t="n">
        <f aca="false">L1137/(K1137/1000)*1000000*2</f>
        <v>323.304508193445</v>
      </c>
    </row>
    <row r="1138" customFormat="false" ht="15" hidden="false" customHeight="false" outlineLevel="0" collapsed="false">
      <c r="A1138" s="22" t="n">
        <v>9.2</v>
      </c>
      <c r="B1138" s="22" t="n">
        <v>25</v>
      </c>
      <c r="C1138" s="22" t="n">
        <v>3</v>
      </c>
      <c r="D1138" s="22" t="n">
        <v>1.2</v>
      </c>
      <c r="E1138" s="8" t="n">
        <f aca="false">1.0551577*A1138-0.2055089*D1138^0.6-0.044481883*B1138^1.02+0.00000001763279*A1138^6*D1138^0.6*B1138^0.6+0.3382536*A1138^-1.1*D1138^0.1*B1138^1.03*C1138^0.003</f>
        <v>9.2029984058382</v>
      </c>
      <c r="F1138" s="8" t="n">
        <f aca="false">10^-7*(2.648+0.0682552*B1138^1.2-0.00434524*B1138^1.8)/10^(-0.5*(C1138/1000)^0.5/(1+(C1138/1000)^0.5))^2</f>
        <v>5.03745078389864E-007</v>
      </c>
      <c r="G1138" s="8" t="n">
        <f aca="false">10^-11*(2.367+0.0620391*B1138^1.15-0.0000319619*B1138^2.7)/10^(-0.5*4*(C1138/1000)^0.5/(1+(C1138/1000)^0.5))</f>
        <v>5.9576064433624E-011</v>
      </c>
      <c r="H1138" s="8" t="n">
        <f aca="false">10^-E1138/10^(-0.5*(C1138/1000)^0.5/(1+(C1138/1000)^0.5))</f>
        <v>6.65220484308213E-010</v>
      </c>
      <c r="I1138" s="8" t="n">
        <f aca="false">1/(1+F1138/H1138+F1138*G1138/H1138^2)</f>
        <v>0.00121053749897271</v>
      </c>
      <c r="J1138" s="8" t="n">
        <f aca="false">(I1138*F1138/H1138)*D1138</f>
        <v>1.10003042004583</v>
      </c>
      <c r="K1138" s="8" t="n">
        <f aca="false">(I1138*F1138*G1138/H1138^2)*D1138</f>
        <v>0.0985169349554071</v>
      </c>
      <c r="L1138" s="8" t="n">
        <f aca="false">10^-(8.331+0.0009825123*B1138^1.52)/10^(-0.5*4*(C1138/1000)^0.5/(1+(C1138/1000)^0.5))^2</f>
        <v>5.5684151919122E-009</v>
      </c>
      <c r="M1138" s="8" t="n">
        <f aca="false">L1138/(K1138/1000)*1000000*2</f>
        <v>113.044832229762</v>
      </c>
    </row>
    <row r="1139" customFormat="false" ht="15" hidden="false" customHeight="false" outlineLevel="0" collapsed="false">
      <c r="A1139" s="22" t="n">
        <v>8.8</v>
      </c>
      <c r="B1139" s="22" t="n">
        <v>70</v>
      </c>
      <c r="C1139" s="22" t="n">
        <v>3</v>
      </c>
      <c r="D1139" s="22" t="n">
        <v>1</v>
      </c>
      <c r="E1139" s="8" t="n">
        <f aca="false">1.0551577*A1139-0.2055089*D1139^0.6-0.044481883*B1139^1.02+0.00000001763279*A1139^6*D1139^0.6*B1139^0.6+0.3382536*A1139^-1.1*D1139^0.1*B1139^1.03*C1139^0.003</f>
        <v>8.26192753239926</v>
      </c>
      <c r="F1139" s="8" t="n">
        <f aca="false">10^-7*(2.648+0.0682552*B1139^1.2-0.00434524*B1139^1.8)/10^(-0.5*(C1139/1000)^0.5/(1+(C1139/1000)^0.5))^2</f>
        <v>5.31952583838906E-007</v>
      </c>
      <c r="G1139" s="8" t="n">
        <f aca="false">10^-11*(2.367+0.0620391*B1139^1.15-0.0000319619*B1139^2.7)/10^(-0.5*4*(C1139/1000)^0.5/(1+(C1139/1000)^0.5))</f>
        <v>9.54613257977284E-011</v>
      </c>
      <c r="H1139" s="8" t="n">
        <f aca="false">10^-E1139/10^(-0.5*(C1139/1000)^0.5/(1+(C1139/1000)^0.5))</f>
        <v>5.80813212874599E-009</v>
      </c>
      <c r="I1139" s="8" t="n">
        <f aca="false">1/(1+F1139/H1139+F1139*G1139/H1139^2)</f>
        <v>0.0106277985449037</v>
      </c>
      <c r="J1139" s="8" t="n">
        <f aca="false">(I1139*F1139/H1139)*D1139</f>
        <v>0.973374016148886</v>
      </c>
      <c r="K1139" s="8" t="n">
        <f aca="false">(I1139*F1139*G1139/H1139^2)*D1139</f>
        <v>0.0159981853062103</v>
      </c>
      <c r="L1139" s="8" t="n">
        <f aca="false">10^-(8.331+0.0009825123*B1139^1.52)/10^(-0.5*4*(C1139/1000)^0.5/(1+(C1139/1000)^0.5))^2</f>
        <v>1.77934961766976E-009</v>
      </c>
      <c r="M1139" s="8" t="n">
        <f aca="false">L1139/(K1139/1000)*1000000*2</f>
        <v>222.443931435027</v>
      </c>
    </row>
    <row r="1140" customFormat="false" ht="15" hidden="false" customHeight="false" outlineLevel="0" collapsed="false">
      <c r="A1140" s="22" t="n">
        <v>9.2</v>
      </c>
      <c r="B1140" s="22" t="n">
        <v>70</v>
      </c>
      <c r="C1140" s="22" t="n">
        <v>3</v>
      </c>
      <c r="D1140" s="22" t="n">
        <v>1.2</v>
      </c>
      <c r="E1140" s="8" t="n">
        <f aca="false">1.0551577*A1140-0.2055089*D1140^0.6-0.044481883*B1140^1.02+0.00000001763279*A1140^6*D1140^0.6*B1140^0.6+0.3382536*A1140^-1.1*D1140^0.1*B1140^1.03*C1140^0.003</f>
        <v>8.63356958343481</v>
      </c>
      <c r="F1140" s="8" t="n">
        <f aca="false">10^-7*(2.648+0.0682552*B1140^1.2-0.00434524*B1140^1.8)/10^(-0.5*(C1140/1000)^0.5/(1+(C1140/1000)^0.5))^2</f>
        <v>5.31952583838906E-007</v>
      </c>
      <c r="G1140" s="8" t="n">
        <f aca="false">10^-11*(2.367+0.0620391*B1140^1.15-0.0000319619*B1140^2.7)/10^(-0.5*4*(C1140/1000)^0.5/(1+(C1140/1000)^0.5))</f>
        <v>9.54613257977284E-011</v>
      </c>
      <c r="H1140" s="8" t="n">
        <f aca="false">10^-E1140/10^(-0.5*(C1140/1000)^0.5/(1+(C1140/1000)^0.5))</f>
        <v>2.46828006976185E-009</v>
      </c>
      <c r="I1140" s="8" t="n">
        <f aca="false">1/(1+F1140/H1140+F1140*G1140/H1140^2)</f>
        <v>0.00444739748857014</v>
      </c>
      <c r="J1140" s="8" t="n">
        <f aca="false">(I1140*F1140/H1140)*D1140</f>
        <v>1.15017964827556</v>
      </c>
      <c r="K1140" s="8" t="n">
        <f aca="false">(I1140*F1140*G1140/H1140^2)*D1140</f>
        <v>0.0444834747381578</v>
      </c>
      <c r="L1140" s="8" t="n">
        <f aca="false">10^-(8.331+0.0009825123*B1140^1.52)/10^(-0.5*4*(C1140/1000)^0.5/(1+(C1140/1000)^0.5))^2</f>
        <v>1.77934961766976E-009</v>
      </c>
      <c r="M1140" s="8" t="n">
        <f aca="false">L1140/(K1140/1000)*1000000*2</f>
        <v>80.0004778468187</v>
      </c>
    </row>
    <row r="1141" customFormat="false" ht="15" hidden="false" customHeight="false" outlineLevel="0" collapsed="false">
      <c r="A1141" s="4" t="s">
        <v>1224</v>
      </c>
      <c r="B1141" s="8"/>
      <c r="C1141" s="8"/>
      <c r="D1141" s="8"/>
    </row>
    <row r="1142" customFormat="false" ht="15" hidden="false" customHeight="false" outlineLevel="0" collapsed="false">
      <c r="A1142" s="4" t="s">
        <v>1225</v>
      </c>
      <c r="B1142" s="8"/>
      <c r="C1142" s="8"/>
      <c r="D1142" s="8"/>
    </row>
    <row r="1143" customFormat="false" ht="15" hidden="false" customHeight="false" outlineLevel="0" collapsed="false">
      <c r="A1143" s="4" t="s">
        <v>1226</v>
      </c>
    </row>
    <row r="1144" customFormat="false" ht="15" hidden="false" customHeight="false" outlineLevel="0" collapsed="false">
      <c r="A1144" s="21" t="s">
        <v>1227</v>
      </c>
    </row>
    <row r="1145" customFormat="false" ht="15" hidden="false" customHeight="false" outlineLevel="0" collapsed="false">
      <c r="A1145" s="4" t="s">
        <v>1228</v>
      </c>
      <c r="B1145" s="21"/>
    </row>
    <row r="1146" customFormat="false" ht="15" hidden="false" customHeight="false" outlineLevel="0" collapsed="false">
      <c r="A1146" s="21" t="s">
        <v>1229</v>
      </c>
      <c r="B1146" s="9"/>
      <c r="C1146" s="9"/>
      <c r="D1146" s="9"/>
    </row>
    <row r="1147" customFormat="false" ht="15" hidden="false" customHeight="false" outlineLevel="0" collapsed="false">
      <c r="A1147" s="21" t="s">
        <v>1230</v>
      </c>
      <c r="B1147" s="8"/>
      <c r="C1147" s="8"/>
      <c r="D1147" s="8"/>
    </row>
    <row r="1148" customFormat="false" ht="15" hidden="false" customHeight="false" outlineLevel="0" collapsed="false">
      <c r="A1148" s="21" t="s">
        <v>1231</v>
      </c>
      <c r="B1148" s="8"/>
      <c r="C1148" s="8"/>
      <c r="D1148" s="8"/>
    </row>
    <row r="1149" customFormat="false" ht="15" hidden="false" customHeight="false" outlineLevel="0" collapsed="false">
      <c r="A1149" s="4" t="s">
        <v>1232</v>
      </c>
      <c r="C1149" s="21"/>
      <c r="D1149" s="21"/>
    </row>
    <row r="1150" customFormat="false" ht="15" hidden="false" customHeight="false" outlineLevel="0" collapsed="false">
      <c r="A1150" s="21" t="s">
        <v>1233</v>
      </c>
    </row>
    <row r="1151" customFormat="false" ht="15" hidden="false" customHeight="false" outlineLevel="0" collapsed="false">
      <c r="A1151" s="4" t="s">
        <v>1234</v>
      </c>
      <c r="B1151" s="21"/>
    </row>
    <row r="1152" customFormat="false" ht="15" hidden="false" customHeight="false" outlineLevel="0" collapsed="false">
      <c r="A1152" s="8" t="n">
        <v>-1</v>
      </c>
      <c r="C1152" s="21" t="s">
        <v>155</v>
      </c>
    </row>
    <row r="1153" customFormat="false" ht="15" hidden="false" customHeight="false" outlineLevel="0" collapsed="false">
      <c r="A1153" s="9" t="s">
        <v>1223</v>
      </c>
      <c r="B1153" s="9" t="s">
        <v>1235</v>
      </c>
      <c r="C1153" s="9" t="s">
        <v>157</v>
      </c>
      <c r="D1153" s="9" t="s">
        <v>991</v>
      </c>
      <c r="E1153" s="9" t="s">
        <v>1063</v>
      </c>
      <c r="F1153" s="9" t="s">
        <v>80</v>
      </c>
      <c r="G1153" s="9" t="s">
        <v>1236</v>
      </c>
      <c r="H1153" s="9" t="s">
        <v>1237</v>
      </c>
      <c r="I1153" s="9" t="s">
        <v>1238</v>
      </c>
      <c r="J1153" s="9" t="s">
        <v>1239</v>
      </c>
      <c r="K1153" s="9" t="s">
        <v>1240</v>
      </c>
      <c r="L1153" s="9" t="s">
        <v>696</v>
      </c>
      <c r="M1153" s="9" t="s">
        <v>697</v>
      </c>
      <c r="N1153" s="9" t="s">
        <v>1197</v>
      </c>
      <c r="O1153" s="9" t="s">
        <v>1043</v>
      </c>
      <c r="P1153" s="9" t="s">
        <v>1194</v>
      </c>
    </row>
    <row r="1154" customFormat="false" ht="15" hidden="false" customHeight="false" outlineLevel="0" collapsed="false">
      <c r="A1154" s="22" t="n">
        <v>6</v>
      </c>
      <c r="B1154" s="22" t="n">
        <v>25</v>
      </c>
      <c r="C1154" s="22" t="n">
        <v>15</v>
      </c>
      <c r="D1154" s="22" t="n">
        <v>3</v>
      </c>
      <c r="E1154" s="22" t="n">
        <v>1</v>
      </c>
      <c r="F1154" s="8" t="n">
        <f aca="false">IF(ABS(F1154-A1154)&gt;2,A1154,F1154+(P1154-K1154)*$A$1152)</f>
        <v>6.0657936979683</v>
      </c>
      <c r="G1154" s="8" t="n">
        <f aca="false">10^(-7)*(2.648+0.0682552*B1154^1.2-0.00434524*B1154^1.8)/10^(-0.5*(D1154/1000)^0.5/(1+(D1154/1000)^0.5))^2</f>
        <v>5.03745078389864E-007</v>
      </c>
      <c r="H1154" s="8" t="n">
        <f aca="false">10^(-11)*(2.367+0.0620391*B1154^1.15-0.0000319619*B1154^2.7)/10^(-0.5*4*(D1154/1000)^0.5/(1+(D1154/1000)^0.5))</f>
        <v>5.9576064433624E-011</v>
      </c>
      <c r="I1154" s="8" t="n">
        <f aca="false">10^(-A1154)/10^(-0.5*(D1154/1000)^0.5/(1+(D1154/1000)^0.5))</f>
        <v>1.06160760237924E-006</v>
      </c>
      <c r="J1154" s="8" t="n">
        <f aca="false">10^(-14)*(0.7242+0.01114775*B1154)^6.8/10^(-0.5*(D1154/1000)^0.5/(1+(D1154/1000)^0.5))^2</f>
        <v>1.14937442308314E-014</v>
      </c>
      <c r="K1154" s="8" t="n">
        <f aca="false">(E1154/1000*(2+I1154/H1154)/(1+I1154/H1154+I1154^2/(G1154*H1154))-I1154+J1154/I1154)*1000</f>
        <v>0.320788843765653</v>
      </c>
      <c r="L1154" s="8" t="n">
        <f aca="false">10^(-7)*(2.648+0.0682552*C1154^1.2-0.00434524*C1154^1.8)/10^(-0.5*(D1154/1000)^0.5/(1+(D1154/1000)^0.5))^2</f>
        <v>4.32648438393903E-007</v>
      </c>
      <c r="M1154" s="8" t="n">
        <f aca="false">10^(-11)*(2.367+0.0620391*C1154^1.15-0.0000319619*C1154^2.7)/10^(-0.5*4*(D1154/1000)^0.5/(1+(D1154/1000)^0.5))</f>
        <v>4.71994583945371E-011</v>
      </c>
      <c r="N1154" s="8" t="n">
        <f aca="false">10^(-F1154)/10^(-0.5*(D1154/1000)^0.5/(1+(D1154/1000)^0.5))</f>
        <v>9.12368582661713E-007</v>
      </c>
      <c r="O1154" s="8" t="n">
        <f aca="false">10^(-14)*(0.7242+0.01114775*C1154)^6.8/10^(-0.5*(D1154/1000)^0.5/(1+(D1154/1000)^0.5))^2</f>
        <v>5.15793372853848E-015</v>
      </c>
      <c r="P1154" s="8" t="n">
        <f aca="false">(E1154/1000*(2+N1154/M1154)/(1+N1154/M1154+N1154^2/(L1154*M1154))-N1154+O1154/N1154)*1000</f>
        <v>0.320788843765653</v>
      </c>
    </row>
    <row r="1155" customFormat="false" ht="15" hidden="false" customHeight="false" outlineLevel="0" collapsed="false">
      <c r="A1155" s="22" t="n">
        <v>7</v>
      </c>
      <c r="B1155" s="22" t="n">
        <v>25</v>
      </c>
      <c r="C1155" s="22" t="n">
        <v>15</v>
      </c>
      <c r="D1155" s="22" t="n">
        <v>3</v>
      </c>
      <c r="E1155" s="22" t="n">
        <v>1.2</v>
      </c>
      <c r="F1155" s="8" t="n">
        <f aca="false">IF(ABS(F1155-A1155)&gt;2,A1155,F1155+(P1155-K1155)*$A$1152)</f>
        <v>7.06629452491467</v>
      </c>
      <c r="G1155" s="8" t="n">
        <f aca="false">10^(-7)*(2.648+0.0682552*B1155^1.2-0.00434524*B1155^1.8)/10^(-0.5*(D1155/1000)^0.5/(1+(D1155/1000)^0.5))^2</f>
        <v>5.03745078389864E-007</v>
      </c>
      <c r="H1155" s="8" t="n">
        <f aca="false">10^(-11)*(2.367+0.0620391*B1155^1.15-0.0000319619*B1155^2.7)/10^(-0.5*4*(D1155/1000)^0.5/(1+(D1155/1000)^0.5))</f>
        <v>5.9576064433624E-011</v>
      </c>
      <c r="I1155" s="8" t="n">
        <f aca="false">10^(-A1155)/10^(-0.5*(D1155/1000)^0.5/(1+(D1155/1000)^0.5))</f>
        <v>1.06160760237924E-007</v>
      </c>
      <c r="J1155" s="8" t="n">
        <f aca="false">10^(-14)*(0.7242+0.01114775*B1155)^6.8/10^(-0.5*(D1155/1000)^0.5/(1+(D1155/1000)^0.5))^2</f>
        <v>1.14937442308314E-014</v>
      </c>
      <c r="K1155" s="8" t="n">
        <f aca="false">(E1155/1000*(2+I1155/H1155)/(1+I1155/H1155+I1155^2/(G1155*H1155))-I1155+J1155/I1155)*1000</f>
        <v>0.991781743794087</v>
      </c>
      <c r="L1155" s="8" t="n">
        <f aca="false">10^(-7)*(2.648+0.0682552*C1155^1.2-0.00434524*C1155^1.8)/10^(-0.5*(D1155/1000)^0.5/(1+(D1155/1000)^0.5))^2</f>
        <v>4.32648438393903E-007</v>
      </c>
      <c r="M1155" s="8" t="n">
        <f aca="false">10^(-11)*(2.367+0.0620391*C1155^1.15-0.0000319619*C1155^2.7)/10^(-0.5*4*(D1155/1000)^0.5/(1+(D1155/1000)^0.5))</f>
        <v>4.71994583945371E-011</v>
      </c>
      <c r="N1155" s="8" t="n">
        <f aca="false">10^(-F1155)/10^(-0.5*(D1155/1000)^0.5/(1+(D1155/1000)^0.5))</f>
        <v>9.11317048687954E-008</v>
      </c>
      <c r="O1155" s="8" t="n">
        <f aca="false">10^(-14)*(0.7242+0.01114775*C1155)^6.8/10^(-0.5*(D1155/1000)^0.5/(1+(D1155/1000)^0.5))^2</f>
        <v>5.15793372853848E-015</v>
      </c>
      <c r="P1155" s="8" t="n">
        <f aca="false">(E1155/1000*(2+N1155/M1155)/(1+N1155/M1155+N1155^2/(L1155*M1155))-N1155+O1155/N1155)*1000</f>
        <v>0.991781743794086</v>
      </c>
    </row>
    <row r="1156" customFormat="false" ht="15" hidden="false" customHeight="false" outlineLevel="0" collapsed="false">
      <c r="A1156" s="4" t="s">
        <v>1241</v>
      </c>
    </row>
    <row r="1157" customFormat="false" ht="15" hidden="false" customHeight="false" outlineLevel="0" collapsed="false">
      <c r="A1157" s="4" t="s">
        <v>1242</v>
      </c>
    </row>
    <row r="1158" customFormat="false" ht="15" hidden="false" customHeight="false" outlineLevel="0" collapsed="false">
      <c r="A1158" s="4" t="s">
        <v>1243</v>
      </c>
    </row>
    <row r="1159" customFormat="false" ht="15" hidden="false" customHeight="false" outlineLevel="0" collapsed="false">
      <c r="A1159" s="4" t="s">
        <v>1244</v>
      </c>
    </row>
    <row r="1160" customFormat="false" ht="15" hidden="false" customHeight="false" outlineLevel="0" collapsed="false">
      <c r="A1160" s="4" t="s">
        <v>1245</v>
      </c>
    </row>
    <row r="1161" customFormat="false" ht="15" hidden="false" customHeight="false" outlineLevel="0" collapsed="false">
      <c r="A1161" s="4" t="s">
        <v>1246</v>
      </c>
    </row>
    <row r="1162" customFormat="false" ht="15" hidden="false" customHeight="false" outlineLevel="0" collapsed="false">
      <c r="A1162" s="4" t="s">
        <v>1247</v>
      </c>
    </row>
    <row r="1163" customFormat="false" ht="15" hidden="false" customHeight="false" outlineLevel="0" collapsed="false">
      <c r="A1163" s="4" t="s">
        <v>1248</v>
      </c>
    </row>
    <row r="1164" customFormat="false" ht="15" hidden="false" customHeight="false" outlineLevel="0" collapsed="false">
      <c r="A1164" s="4" t="s">
        <v>1249</v>
      </c>
    </row>
    <row r="1165" customFormat="false" ht="15" hidden="false" customHeight="false" outlineLevel="0" collapsed="false">
      <c r="B1165" s="4" t="s">
        <v>1250</v>
      </c>
    </row>
    <row r="1166" customFormat="false" ht="15" hidden="false" customHeight="false" outlineLevel="0" collapsed="false">
      <c r="A1166" s="4" t="s">
        <v>1220</v>
      </c>
    </row>
    <row r="1167" customFormat="false" ht="15" hidden="false" customHeight="false" outlineLevel="0" collapsed="false">
      <c r="A1167" s="4" t="s">
        <v>1221</v>
      </c>
      <c r="I1167" s="4" t="s">
        <v>1222</v>
      </c>
    </row>
    <row r="1168" customFormat="false" ht="15" hidden="false" customHeight="false" outlineLevel="0" collapsed="false">
      <c r="C1168" s="4" t="s">
        <v>155</v>
      </c>
      <c r="L1168" s="4" t="s">
        <v>1251</v>
      </c>
    </row>
    <row r="1169" customFormat="false" ht="19.5" hidden="false" customHeight="false" outlineLevel="0" collapsed="false">
      <c r="A1169" s="7" t="s">
        <v>1223</v>
      </c>
      <c r="B1169" s="7" t="s">
        <v>157</v>
      </c>
      <c r="C1169" s="7" t="s">
        <v>991</v>
      </c>
      <c r="D1169" s="7" t="s">
        <v>1063</v>
      </c>
      <c r="E1169" s="9" t="s">
        <v>80</v>
      </c>
      <c r="F1169" s="7" t="s">
        <v>696</v>
      </c>
      <c r="G1169" s="7" t="s">
        <v>697</v>
      </c>
      <c r="H1169" s="9" t="s">
        <v>624</v>
      </c>
      <c r="I1169" s="9" t="s">
        <v>762</v>
      </c>
      <c r="J1169" s="7" t="s">
        <v>1064</v>
      </c>
      <c r="K1169" s="7" t="s">
        <v>1065</v>
      </c>
      <c r="L1169" s="7" t="s">
        <v>1068</v>
      </c>
      <c r="M1169" s="7" t="s">
        <v>1069</v>
      </c>
    </row>
    <row r="1170" customFormat="false" ht="15" hidden="false" customHeight="false" outlineLevel="0" collapsed="false">
      <c r="A1170" s="8" t="n">
        <v>6.5</v>
      </c>
      <c r="B1170" s="8" t="n">
        <v>25</v>
      </c>
      <c r="C1170" s="8" t="n">
        <v>3</v>
      </c>
      <c r="D1170" s="8" t="n">
        <v>1</v>
      </c>
      <c r="E1170" s="8" t="n">
        <f aca="false">0.1434+1.013154*A1170-0.01480952*B1170+0.000631595*B1170^1.7-0.000000001969666*A1170^6*B1170^2/(D1170+10)</f>
        <v>6.50051494636985</v>
      </c>
      <c r="F1170" s="8" t="n">
        <f aca="false">10^-7*(2.648+0.0682552*B1170^1.2-0.00434524*B1170^1.8)/10^(-0.5*(C1170/1000)^0.5/(1+(C1170/1000)^0.5))^2</f>
        <v>5.03745078389864E-007</v>
      </c>
      <c r="G1170" s="8" t="n">
        <f aca="false">10^-11*(2.367+0.0620391*B1170^1.15-0.0000319619*B1170^2.7)/10^(-0.5*4*(C1170/1000)^0.5/(1+(C1170/1000)^0.5))</f>
        <v>5.9576064433624E-011</v>
      </c>
      <c r="H1170" s="8" t="n">
        <f aca="false">10^-E1170/10^(-0.5*(C1170/1000)^0.5/(1+(C1170/1000)^0.5))</f>
        <v>3.35311982640661E-007</v>
      </c>
      <c r="I1170" s="8" t="n">
        <f aca="false">1/(1+F1170/H1170+F1170*G1170/H1170^2)</f>
        <v>0.399586910494821</v>
      </c>
      <c r="J1170" s="8" t="n">
        <f aca="false">(I1170*F1170/H1170)*D1170</f>
        <v>0.600306430941033</v>
      </c>
      <c r="K1170" s="8" t="n">
        <f aca="false">(I1170*F1170*G1170/H1170^2)*D1170</f>
        <v>0.000106658564146777</v>
      </c>
      <c r="L1170" s="8" t="n">
        <f aca="false">10^-(8.331+0.0009825123*B1170^1.52)/10^(-0.5*4*(C1170/1000)^0.5/(1+(C1170/1000)^0.5))^2</f>
        <v>5.5684151919122E-009</v>
      </c>
      <c r="M1170" s="8" t="n">
        <f aca="false">L1170/(K1170/1000)*1000000*2/1000</f>
        <v>104.41571638353</v>
      </c>
    </row>
    <row r="1171" customFormat="false" ht="15" hidden="false" customHeight="false" outlineLevel="0" collapsed="false">
      <c r="A1171" s="8" t="n">
        <v>8.1</v>
      </c>
      <c r="B1171" s="8" t="n">
        <v>25</v>
      </c>
      <c r="C1171" s="8" t="n">
        <v>3</v>
      </c>
      <c r="D1171" s="8" t="n">
        <v>1.2</v>
      </c>
      <c r="E1171" s="8" t="n">
        <f aca="false">0.1434+1.013154*A1171-0.01480952*B1171+0.000631595*B1171^1.7-0.000000001969666*A1171^6*B1171^2/(D1171+10)</f>
        <v>8.09895861638983</v>
      </c>
      <c r="F1171" s="8" t="n">
        <f aca="false">10^-7*(2.648+0.0682552*B1171^1.2-0.00434524*B1171^1.8)/10^(-0.5*(C1171/1000)^0.5/(1+(C1171/1000)^0.5))^2</f>
        <v>5.03745078389864E-007</v>
      </c>
      <c r="G1171" s="8" t="n">
        <f aca="false">10^-11*(2.367+0.0620391*B1171^1.15-0.0000319619*B1171^2.7)/10^(-0.5*4*(C1171/1000)^0.5/(1+(C1171/1000)^0.5))</f>
        <v>5.9576064433624E-011</v>
      </c>
      <c r="H1171" s="8" t="n">
        <f aca="false">10^-E1171/10^(-0.5*(C1171/1000)^0.5/(1+(C1171/1000)^0.5))</f>
        <v>8.45289362288833E-009</v>
      </c>
      <c r="I1171" s="8" t="n">
        <f aca="false">1/(1+F1171/H1171+F1171*G1171/H1171^2)</f>
        <v>0.0163895691966612</v>
      </c>
      <c r="J1171" s="8" t="n">
        <f aca="false">(I1171*F1171/H1171)*D1171</f>
        <v>1.17207174557019</v>
      </c>
      <c r="K1171" s="8" t="n">
        <f aca="false">(I1171*F1171*G1171/H1171^2)*D1171</f>
        <v>0.00826077139381533</v>
      </c>
      <c r="L1171" s="8" t="n">
        <f aca="false">10^-(8.331+0.0009825123*B1171^1.52)/10^(-0.5*4*(C1171/1000)^0.5/(1+(C1171/1000)^0.5))^2</f>
        <v>5.5684151919122E-009</v>
      </c>
      <c r="M1171" s="8" t="n">
        <f aca="false">L1171/(K1171/1000)*1000000*2/1000</f>
        <v>1.34815864680172</v>
      </c>
    </row>
    <row r="1172" customFormat="false" ht="15" hidden="false" customHeight="false" outlineLevel="0" collapsed="false">
      <c r="A1172" s="8" t="n">
        <v>6.5</v>
      </c>
      <c r="B1172" s="8" t="n">
        <v>10</v>
      </c>
      <c r="C1172" s="8" t="n">
        <v>3</v>
      </c>
      <c r="D1172" s="8" t="n">
        <v>1</v>
      </c>
      <c r="E1172" s="8" t="n">
        <f aca="false">0.1434+1.013154*A1172-0.01480952*B1172+0.000631595*B1172^1.7-0.000000001969666*A1172^6*B1172^2/(D1172+10)</f>
        <v>6.61111008031299</v>
      </c>
      <c r="F1172" s="8" t="n">
        <f aca="false">10^-7*(2.648+0.0682552*B1172^1.2-0.00434524*B1172^1.8)/10^(-0.5*(C1172/1000)^0.5/(1+(C1172/1000)^0.5))^2</f>
        <v>3.89450483953225E-007</v>
      </c>
      <c r="G1172" s="8" t="n">
        <f aca="false">10^-11*(2.367+0.0620391*B1172^1.15-0.0000319619*B1172^2.7)/10^(-0.5*4*(C1172/1000)^0.5/(1+(C1172/1000)^0.5))</f>
        <v>4.09917365704341E-011</v>
      </c>
      <c r="H1172" s="8" t="n">
        <f aca="false">10^-E1172/10^(-0.5*(C1172/1000)^0.5/(1+(C1172/1000)^0.5))</f>
        <v>2.59928523376834E-007</v>
      </c>
      <c r="I1172" s="8" t="n">
        <f aca="false">1/(1+F1172/H1172+F1172*G1172/H1172^2)</f>
        <v>0.400234591654602</v>
      </c>
      <c r="J1172" s="8" t="n">
        <f aca="false">(I1172*F1172/H1172)*D1172</f>
        <v>0.599670837927739</v>
      </c>
      <c r="K1172" s="8" t="n">
        <f aca="false">(I1172*F1172*G1172/H1172^2)*D1172</f>
        <v>9.4570417659273E-005</v>
      </c>
      <c r="L1172" s="8" t="n">
        <f aca="false">10^-(8.331+0.0009825123*B1172^1.52)/10^(-0.5*4*(C1172/1000)^0.5/(1+(C1172/1000)^0.5))^2</f>
        <v>6.98518832576444E-009</v>
      </c>
      <c r="M1172" s="8" t="n">
        <f aca="false">L1172/(K1172/1000)*1000000*2/1000</f>
        <v>147.724595040519</v>
      </c>
    </row>
    <row r="1173" customFormat="false" ht="15" hidden="false" customHeight="false" outlineLevel="0" collapsed="false">
      <c r="A1173" s="8" t="n">
        <v>8.1</v>
      </c>
      <c r="B1173" s="8" t="n">
        <v>10</v>
      </c>
      <c r="C1173" s="8" t="n">
        <v>3</v>
      </c>
      <c r="D1173" s="8" t="n">
        <v>1.2</v>
      </c>
      <c r="E1173" s="8" t="n">
        <f aca="false">0.1434+1.013154*A1173-0.01480952*B1173+0.000631595*B1173^1.7-0.000000001969666*A1173^6*B1173^2/(D1173+10)</f>
        <v>8.22854004351619</v>
      </c>
      <c r="F1173" s="8" t="n">
        <f aca="false">10^-7*(2.648+0.0682552*B1173^1.2-0.00434524*B1173^1.8)/10^(-0.5*(C1173/1000)^0.5/(1+(C1173/1000)^0.5))^2</f>
        <v>3.89450483953225E-007</v>
      </c>
      <c r="G1173" s="8" t="n">
        <f aca="false">10^-11*(2.367+0.0620391*B1173^1.15-0.0000319619*B1173^2.7)/10^(-0.5*4*(C1173/1000)^0.5/(1+(C1173/1000)^0.5))</f>
        <v>4.09917365704341E-011</v>
      </c>
      <c r="H1173" s="8" t="n">
        <f aca="false">10^-E1173/10^(-0.5*(C1173/1000)^0.5/(1+(C1173/1000)^0.5))</f>
        <v>6.2722589000188E-009</v>
      </c>
      <c r="I1173" s="8" t="n">
        <f aca="false">1/(1+F1173/H1173+F1173*G1173/H1173^2)</f>
        <v>0.0157488413661468</v>
      </c>
      <c r="J1173" s="8" t="n">
        <f aca="false">(I1173*F1173/H1173)*D1173</f>
        <v>1.1734325364146</v>
      </c>
      <c r="K1173" s="8" t="n">
        <f aca="false">(I1173*F1173*G1173/H1173^2)*D1173</f>
        <v>0.00766885394602246</v>
      </c>
      <c r="L1173" s="8" t="n">
        <f aca="false">10^-(8.331+0.0009825123*B1173^1.52)/10^(-0.5*4*(C1173/1000)^0.5/(1+(C1173/1000)^0.5))^2</f>
        <v>6.98518832576444E-009</v>
      </c>
      <c r="M1173" s="8" t="n">
        <f aca="false">L1173/(K1173/1000)*1000000*2/1000</f>
        <v>1.82170331445349</v>
      </c>
    </row>
    <row r="1174" customFormat="false" ht="15" hidden="false" customHeight="false" outlineLevel="0" collapsed="false">
      <c r="A1174" s="4" t="s">
        <v>1252</v>
      </c>
    </row>
    <row r="1175" customFormat="false" ht="15" hidden="false" customHeight="false" outlineLevel="0" collapsed="false">
      <c r="A1175" s="4" t="s">
        <v>1253</v>
      </c>
    </row>
    <row r="1176" customFormat="false" ht="15" hidden="false" customHeight="false" outlineLevel="0" collapsed="false">
      <c r="A1176" s="4" t="s">
        <v>1254</v>
      </c>
    </row>
    <row r="1177" customFormat="false" ht="15" hidden="false" customHeight="false" outlineLevel="0" collapsed="false">
      <c r="A1177" s="4" t="s">
        <v>1255</v>
      </c>
    </row>
    <row r="1178" customFormat="false" ht="15" hidden="false" customHeight="false" outlineLevel="0" collapsed="false">
      <c r="A1178" s="4" t="s">
        <v>1256</v>
      </c>
    </row>
    <row r="1179" customFormat="false" ht="15" hidden="false" customHeight="false" outlineLevel="0" collapsed="false">
      <c r="A1179" s="4" t="s">
        <v>1257</v>
      </c>
    </row>
    <row r="1180" customFormat="false" ht="15" hidden="false" customHeight="false" outlineLevel="0" collapsed="false">
      <c r="A1180" s="4" t="s">
        <v>1258</v>
      </c>
    </row>
    <row r="1181" customFormat="false" ht="15" hidden="false" customHeight="false" outlineLevel="0" collapsed="false">
      <c r="A1181" s="4" t="s">
        <v>1259</v>
      </c>
    </row>
    <row r="1182" customFormat="false" ht="15" hidden="false" customHeight="false" outlineLevel="0" collapsed="false">
      <c r="A1182" s="21" t="s">
        <v>1260</v>
      </c>
    </row>
    <row r="1183" customFormat="false" ht="15" hidden="false" customHeight="false" outlineLevel="0" collapsed="false">
      <c r="A1183" s="21" t="s">
        <v>1261</v>
      </c>
    </row>
    <row r="1184" customFormat="false" ht="15" hidden="false" customHeight="false" outlineLevel="0" collapsed="false">
      <c r="C1184" s="4" t="s">
        <v>1262</v>
      </c>
    </row>
    <row r="1185" customFormat="false" ht="19.5" hidden="false" customHeight="false" outlineLevel="0" collapsed="false">
      <c r="B1185" s="4" t="s">
        <v>1263</v>
      </c>
    </row>
    <row r="1186" customFormat="false" ht="15" hidden="false" customHeight="false" outlineLevel="0" collapsed="false">
      <c r="A1186" s="7" t="s">
        <v>157</v>
      </c>
      <c r="B1186" s="7" t="s">
        <v>1264</v>
      </c>
      <c r="C1186" s="7" t="s">
        <v>785</v>
      </c>
    </row>
    <row r="1187" customFormat="false" ht="15" hidden="false" customHeight="false" outlineLevel="0" collapsed="false">
      <c r="A1187" s="8" t="n">
        <v>0</v>
      </c>
      <c r="B1187" s="8" t="n">
        <v>1.01</v>
      </c>
      <c r="C1187" s="8" t="n">
        <f aca="false">B1187/44</f>
        <v>0.0229545454545455</v>
      </c>
    </row>
    <row r="1188" customFormat="false" ht="15" hidden="false" customHeight="false" outlineLevel="0" collapsed="false">
      <c r="A1188" s="8" t="n">
        <v>5</v>
      </c>
      <c r="B1188" s="8" t="n">
        <v>0.84</v>
      </c>
      <c r="C1188" s="8" t="n">
        <f aca="false">B1188/44</f>
        <v>0.0190909090909091</v>
      </c>
      <c r="E1188" s="4" t="s">
        <v>1265</v>
      </c>
    </row>
    <row r="1189" customFormat="false" ht="15" hidden="false" customHeight="false" outlineLevel="0" collapsed="false">
      <c r="A1189" s="8" t="n">
        <v>10</v>
      </c>
      <c r="B1189" s="8" t="n">
        <v>0.71</v>
      </c>
      <c r="C1189" s="8" t="n">
        <f aca="false">B1189/44</f>
        <v>0.0161363636363636</v>
      </c>
      <c r="E1189" s="4" t="s">
        <v>1266</v>
      </c>
    </row>
    <row r="1190" customFormat="false" ht="15" hidden="false" customHeight="false" outlineLevel="0" collapsed="false">
      <c r="A1190" s="8" t="n">
        <v>15</v>
      </c>
      <c r="B1190" s="8" t="n">
        <v>0.6</v>
      </c>
      <c r="C1190" s="8" t="n">
        <f aca="false">B1190/44</f>
        <v>0.0136363636363636</v>
      </c>
    </row>
    <row r="1191" customFormat="false" ht="15" hidden="false" customHeight="false" outlineLevel="0" collapsed="false">
      <c r="A1191" s="8" t="n">
        <v>20</v>
      </c>
      <c r="B1191" s="8" t="n">
        <v>0.52</v>
      </c>
      <c r="C1191" s="8" t="n">
        <f aca="false">B1191/44</f>
        <v>0.0118181818181818</v>
      </c>
    </row>
    <row r="1192" customFormat="false" ht="15" hidden="false" customHeight="false" outlineLevel="0" collapsed="false">
      <c r="A1192" s="8" t="n">
        <v>25</v>
      </c>
      <c r="B1192" s="8" t="n">
        <v>0.45</v>
      </c>
      <c r="C1192" s="8" t="n">
        <f aca="false">B1192/44</f>
        <v>0.0102272727272727</v>
      </c>
    </row>
    <row r="1193" customFormat="false" ht="15" hidden="false" customHeight="false" outlineLevel="0" collapsed="false">
      <c r="A1193" s="8" t="n">
        <v>30</v>
      </c>
      <c r="B1193" s="8" t="n">
        <v>0.4</v>
      </c>
      <c r="C1193" s="8" t="n">
        <f aca="false">B1193/44</f>
        <v>0.00909090909090909</v>
      </c>
    </row>
    <row r="1194" customFormat="false" ht="15" hidden="false" customHeight="false" outlineLevel="0" collapsed="false">
      <c r="A1194" s="8" t="n">
        <v>40</v>
      </c>
      <c r="B1194" s="8" t="n">
        <v>0.32</v>
      </c>
      <c r="C1194" s="8" t="n">
        <f aca="false">B1194/44</f>
        <v>0.00727272727272727</v>
      </c>
    </row>
    <row r="1195" customFormat="false" ht="15" hidden="false" customHeight="false" outlineLevel="0" collapsed="false">
      <c r="A1195" s="8" t="n">
        <v>50</v>
      </c>
      <c r="B1195" s="8" t="n">
        <v>0.26</v>
      </c>
      <c r="C1195" s="8" t="n">
        <f aca="false">B1195/44</f>
        <v>0.00590909090909091</v>
      </c>
    </row>
    <row r="1196" customFormat="false" ht="15" hidden="false" customHeight="false" outlineLevel="0" collapsed="false">
      <c r="A1196" s="8" t="n">
        <v>60</v>
      </c>
      <c r="B1196" s="8" t="n">
        <v>0.21</v>
      </c>
      <c r="C1196" s="8" t="n">
        <f aca="false">B1196/44</f>
        <v>0.00477272727272727</v>
      </c>
    </row>
    <row r="1197" customFormat="false" ht="15" hidden="false" customHeight="false" outlineLevel="0" collapsed="false">
      <c r="A1197" s="4" t="s">
        <v>1267</v>
      </c>
    </row>
    <row r="1198" customFormat="false" ht="15" hidden="false" customHeight="false" outlineLevel="0" collapsed="false">
      <c r="A1198" s="21" t="s">
        <v>1127</v>
      </c>
    </row>
    <row r="1199" customFormat="false" ht="19.5" hidden="false" customHeight="false" outlineLevel="0" collapsed="false">
      <c r="A1199" s="21" t="s">
        <v>1268</v>
      </c>
    </row>
    <row r="1200" customFormat="false" ht="15" hidden="false" customHeight="false" outlineLevel="0" collapsed="false">
      <c r="A1200" s="21" t="s">
        <v>1129</v>
      </c>
    </row>
    <row r="1201" customFormat="false" ht="19.5" hidden="false" customHeight="false" outlineLevel="0" collapsed="false">
      <c r="B1201" s="21" t="s">
        <v>1269</v>
      </c>
      <c r="H1201" s="21" t="s">
        <v>1131</v>
      </c>
    </row>
    <row r="1202" customFormat="false" ht="19.5" hidden="false" customHeight="false" outlineLevel="0" collapsed="false">
      <c r="B1202" s="21" t="s">
        <v>1270</v>
      </c>
      <c r="E1202" s="21" t="s">
        <v>1135</v>
      </c>
      <c r="H1202" s="21" t="s">
        <v>1136</v>
      </c>
    </row>
    <row r="1203" customFormat="false" ht="19.5" hidden="false" customHeight="false" outlineLevel="0" collapsed="false">
      <c r="B1203" s="21" t="s">
        <v>1271</v>
      </c>
      <c r="F1203" s="21" t="s">
        <v>1138</v>
      </c>
      <c r="H1203" s="21" t="s">
        <v>1136</v>
      </c>
    </row>
    <row r="1204" customFormat="false" ht="15" hidden="false" customHeight="false" outlineLevel="0" collapsed="false">
      <c r="B1204" s="25"/>
      <c r="C1204" s="21" t="s">
        <v>1096</v>
      </c>
      <c r="F1204" s="25"/>
      <c r="H1204" s="25"/>
    </row>
    <row r="1205" customFormat="false" ht="15" hidden="false" customHeight="false" outlineLevel="0" collapsed="false">
      <c r="B1205" s="21" t="s">
        <v>1272</v>
      </c>
      <c r="H1205" s="25"/>
    </row>
    <row r="1206" customFormat="false" ht="15" hidden="false" customHeight="false" outlineLevel="0" collapsed="false">
      <c r="B1206" s="21" t="s">
        <v>1273</v>
      </c>
      <c r="E1206" s="21" t="s">
        <v>1135</v>
      </c>
      <c r="H1206" s="25"/>
    </row>
    <row r="1207" customFormat="false" ht="15" hidden="false" customHeight="false" outlineLevel="0" collapsed="false">
      <c r="B1207" s="21" t="s">
        <v>1274</v>
      </c>
      <c r="F1207" s="21" t="s">
        <v>1138</v>
      </c>
      <c r="H1207" s="25"/>
    </row>
    <row r="1208" customFormat="false" ht="15" hidden="false" customHeight="false" outlineLevel="0" collapsed="false">
      <c r="B1208" s="21" t="s">
        <v>1275</v>
      </c>
      <c r="E1208" s="21" t="s">
        <v>1276</v>
      </c>
      <c r="F1208" s="25"/>
      <c r="H1208" s="25"/>
    </row>
    <row r="1209" customFormat="false" ht="15" hidden="false" customHeight="false" outlineLevel="0" collapsed="false">
      <c r="C1209" s="21" t="s">
        <v>1139</v>
      </c>
    </row>
    <row r="1210" customFormat="false" ht="15" hidden="false" customHeight="false" outlineLevel="0" collapsed="false">
      <c r="B1210" s="21" t="s">
        <v>1277</v>
      </c>
      <c r="G1210" s="4" t="s">
        <v>1278</v>
      </c>
    </row>
    <row r="1211" customFormat="false" ht="15" hidden="false" customHeight="false" outlineLevel="0" collapsed="false">
      <c r="B1211" s="25"/>
      <c r="C1211" s="4" t="s">
        <v>1279</v>
      </c>
    </row>
    <row r="1212" customFormat="false" ht="15" hidden="false" customHeight="false" outlineLevel="0" collapsed="false">
      <c r="A1212" s="25"/>
      <c r="B1212" s="21" t="s">
        <v>1280</v>
      </c>
      <c r="H1212" s="21" t="s">
        <v>1281</v>
      </c>
    </row>
    <row r="1213" customFormat="false" ht="15" hidden="false" customHeight="false" outlineLevel="0" collapsed="false">
      <c r="B1213" s="21" t="s">
        <v>1205</v>
      </c>
    </row>
    <row r="1214" customFormat="false" ht="15" hidden="false" customHeight="false" outlineLevel="0" collapsed="false">
      <c r="B1214" s="25"/>
      <c r="C1214" s="4" t="s">
        <v>1282</v>
      </c>
    </row>
    <row r="1215" customFormat="false" ht="15" hidden="false" customHeight="false" outlineLevel="0" collapsed="false">
      <c r="B1215" s="21" t="s">
        <v>1283</v>
      </c>
    </row>
    <row r="1216" customFormat="false" ht="15" hidden="false" customHeight="false" outlineLevel="0" collapsed="false">
      <c r="A1216" s="4" t="s">
        <v>1284</v>
      </c>
    </row>
    <row r="1217" customFormat="false" ht="15" hidden="false" customHeight="false" outlineLevel="0" collapsed="false">
      <c r="A1217" s="4" t="s">
        <v>1285</v>
      </c>
    </row>
    <row r="1218" customFormat="false" ht="15" hidden="false" customHeight="false" outlineLevel="0" collapsed="false">
      <c r="A1218" s="4" t="s">
        <v>1286</v>
      </c>
    </row>
    <row r="1219" customFormat="false" ht="15" hidden="false" customHeight="false" outlineLevel="0" collapsed="false">
      <c r="A1219" s="8" t="n">
        <v>-5</v>
      </c>
      <c r="C1219" s="21" t="s">
        <v>155</v>
      </c>
      <c r="E1219" s="25"/>
      <c r="F1219" s="8"/>
    </row>
    <row r="1220" customFormat="false" ht="15" hidden="false" customHeight="false" outlineLevel="0" collapsed="false">
      <c r="A1220" s="9" t="s">
        <v>1223</v>
      </c>
      <c r="B1220" s="9" t="s">
        <v>1235</v>
      </c>
      <c r="C1220" s="9" t="s">
        <v>157</v>
      </c>
      <c r="D1220" s="9" t="s">
        <v>991</v>
      </c>
      <c r="E1220" s="9" t="s">
        <v>1063</v>
      </c>
      <c r="F1220" s="9" t="s">
        <v>80</v>
      </c>
      <c r="G1220" s="9" t="s">
        <v>1236</v>
      </c>
      <c r="H1220" s="9" t="s">
        <v>1237</v>
      </c>
      <c r="I1220" s="9" t="s">
        <v>1238</v>
      </c>
      <c r="J1220" s="9" t="s">
        <v>1239</v>
      </c>
      <c r="K1220" s="9" t="s">
        <v>1240</v>
      </c>
      <c r="L1220" s="9" t="s">
        <v>696</v>
      </c>
      <c r="M1220" s="9" t="s">
        <v>697</v>
      </c>
      <c r="N1220" s="9" t="s">
        <v>1197</v>
      </c>
      <c r="O1220" s="9" t="s">
        <v>1043</v>
      </c>
      <c r="P1220" s="9" t="s">
        <v>1194</v>
      </c>
    </row>
    <row r="1221" customFormat="false" ht="15" hidden="false" customHeight="false" outlineLevel="0" collapsed="false">
      <c r="A1221" s="22" t="n">
        <v>6</v>
      </c>
      <c r="B1221" s="22" t="n">
        <v>25</v>
      </c>
      <c r="C1221" s="22" t="n">
        <v>10</v>
      </c>
      <c r="D1221" s="22" t="n">
        <v>3</v>
      </c>
      <c r="E1221" s="21" t="n">
        <f aca="false">(0.000138+57.212*(C1221+50)^(-2))*(L1221*M1221/(10^(-F1221)/10^(-0.5*(D1221/1000)^0.5/(1+(D1221/1000)^0.5)))^2+L1221/(10^(-F1221)/10^(-0.5*(D1221/1000)^0.5/(1+(D1221/1000)^0.5)))+1)</f>
        <v>0.023341299491053</v>
      </c>
      <c r="F1221" s="8" t="n">
        <f aca="false">IF(ABS(A1221-F1221)&gt;1,A1221,+F1221+(P1221-K1221)*$A$1219)</f>
        <v>6.09453275628214</v>
      </c>
      <c r="G1221" s="8" t="n">
        <f aca="false">10^(-7)*(2.648+0.0682552*B1221^1.2-0.00434524*B1221^1.8)/10^(-0.5*(D1221/1000)^0.5/(1+(D1221/1000)^0.5))^2</f>
        <v>5.03745078389864E-007</v>
      </c>
      <c r="H1221" s="8" t="n">
        <f aca="false">10^(-11)*(2.367+0.0620391*B1221^1.15-0.0000319619*B1221^2.7)/10^(-0.5*4*(D1221/1000)^0.5/(1+(D1221/1000)^0.5))</f>
        <v>5.9576064433624E-011</v>
      </c>
      <c r="I1221" s="8" t="n">
        <f aca="false">10^(-A1221)/10^(-0.5*(D1221/1000)^0.5/(1+(D1221/1000)^0.5))</f>
        <v>1.06160760237924E-006</v>
      </c>
      <c r="J1221" s="8" t="n">
        <f aca="false">10^(-14)*(0.7242+0.01114775*B1221)^6.8/10^(-0.5*(D1221/1000)^0.5/(1+(D1221/1000)^0.5))^2</f>
        <v>1.14937442308314E-014</v>
      </c>
      <c r="K1221" s="8" t="n">
        <f aca="false">(E1221/1000*(2+I1221/H1221)/(1+I1221/H1221+I1221^2/(G1221*H1221))-I1221+J1221/I1221)*1000</f>
        <v>0.00646137419931064</v>
      </c>
      <c r="L1221" s="8" t="n">
        <f aca="false">10^(-7)*(2.648+0.0682552*C1221^1.2-0.00434524*C1221^1.8)/10^(-0.5*(D1221/1000)^0.5/(1+(D1221/1000)^0.5))^2</f>
        <v>3.89450483953225E-007</v>
      </c>
      <c r="M1221" s="8" t="n">
        <f aca="false">10^(-11)*(2.367+0.0620391*C1221^1.15-0.0000319619*C1221^2.7)/10^(-0.5*4*(D1221/1000)^0.5/(1+(D1221/1000)^0.5))</f>
        <v>4.09917365704341E-011</v>
      </c>
      <c r="N1221" s="8" t="n">
        <f aca="false">10^(-F1221)/10^(-0.5*(D1221/1000)^0.5/(1+(D1221/1000)^0.5))</f>
        <v>8.53947681322853E-007</v>
      </c>
      <c r="O1221" s="8" t="n">
        <f aca="false">10^(-14)*(0.7242+0.01114775*C1221)^6.8/10^(-0.5*(D1221/1000)^0.5/(1+(D1221/1000)^0.5))^2</f>
        <v>3.32499703893597E-015</v>
      </c>
      <c r="P1221" s="8" t="n">
        <f aca="false">(E1221/1000*(2+N1221/M1221)/(1+N1221/M1221+N1221^2/(L1221*M1221))-N1221+O1221/N1221)*1000</f>
        <v>0.00646137419931055</v>
      </c>
    </row>
    <row r="1222" customFormat="false" ht="15" hidden="false" customHeight="false" outlineLevel="0" collapsed="false">
      <c r="A1222" s="22" t="n">
        <v>7</v>
      </c>
      <c r="B1222" s="22" t="n">
        <v>25</v>
      </c>
      <c r="C1222" s="22" t="n">
        <v>10</v>
      </c>
      <c r="D1222" s="22" t="n">
        <v>3</v>
      </c>
      <c r="E1222" s="21" t="n">
        <f aca="false">(0.000138+57.212*(C1222+50)^(-2))*(L1222*M1222/(10^(-F1222)/10^(-0.5*(D1222/1000)^0.5/(1+(D1222/1000)^0.5)))^2+L1222/(10^(-F1222)/10^(-0.5*(D1222/1000)^0.5/(1+(D1222/1000)^0.5)))+1)</f>
        <v>0.0924127038863699</v>
      </c>
      <c r="F1222" s="8" t="n">
        <f aca="false">IF(ABS(A1222-F1222)&gt;1,A1222,+F1222+(P1222-K1222)*$A$1219)</f>
        <v>7.11334834494407</v>
      </c>
      <c r="G1222" s="8" t="n">
        <f aca="false">10^(-7)*(2.648+0.0682552*B1222^1.2-0.00434524*B1222^1.8)/10^(-0.5*(D1222/1000)^0.5/(1+(D1222/1000)^0.5))^2</f>
        <v>5.03745078389864E-007</v>
      </c>
      <c r="H1222" s="8" t="n">
        <f aca="false">10^(-11)*(2.367+0.0620391*B1222^1.15-0.0000319619*B1222^2.7)/10^(-0.5*4*(D1222/1000)^0.5/(1+(D1222/1000)^0.5))</f>
        <v>5.9576064433624E-011</v>
      </c>
      <c r="I1222" s="8" t="n">
        <f aca="false">10^(-A1222)/10^(-0.5*(D1222/1000)^0.5/(1+(D1222/1000)^0.5))</f>
        <v>1.06160760237924E-007</v>
      </c>
      <c r="J1222" s="8" t="n">
        <f aca="false">10^(-14)*(0.7242+0.01114775*B1222)^6.8/10^(-0.5*(D1222/1000)^0.5/(1+(D1222/1000)^0.5))^2</f>
        <v>1.14937442308314E-014</v>
      </c>
      <c r="K1222" s="8" t="n">
        <f aca="false">(E1222/1000*(2+I1222/H1222)/(1+I1222/H1222+I1222^2/(G1222*H1222))-I1222+J1222/I1222)*1000</f>
        <v>0.0763796382014067</v>
      </c>
      <c r="L1222" s="8" t="n">
        <f aca="false">10^(-7)*(2.648+0.0682552*C1222^1.2-0.00434524*C1222^1.8)/10^(-0.5*(D1222/1000)^0.5/(1+(D1222/1000)^0.5))^2</f>
        <v>3.89450483953225E-007</v>
      </c>
      <c r="M1222" s="8" t="n">
        <f aca="false">10^(-11)*(2.367+0.0620391*C1222^1.15-0.0000319619*C1222^2.7)/10^(-0.5*4*(D1222/1000)^0.5/(1+(D1222/1000)^0.5))</f>
        <v>4.09917365704341E-011</v>
      </c>
      <c r="N1222" s="8" t="n">
        <f aca="false">10^(-F1222)/10^(-0.5*(D1222/1000)^0.5/(1+(D1222/1000)^0.5))</f>
        <v>8.17740815440583E-008</v>
      </c>
      <c r="O1222" s="8" t="n">
        <f aca="false">10^(-14)*(0.7242+0.01114775*C1222)^6.8/10^(-0.5*(D1222/1000)^0.5/(1+(D1222/1000)^0.5))^2</f>
        <v>3.32499703893597E-015</v>
      </c>
      <c r="P1222" s="8" t="n">
        <f aca="false">(E1222/1000*(2+N1222/M1222)/(1+N1222/M1222+N1222^2/(L1222*M1222))-N1222+O1222/N1222)*1000</f>
        <v>0.0763796382014066</v>
      </c>
    </row>
    <row r="1223" customFormat="false" ht="15" hidden="false" customHeight="false" outlineLevel="0" collapsed="false">
      <c r="A1223" s="4" t="s">
        <v>1287</v>
      </c>
    </row>
    <row r="1224" customFormat="false" ht="15" hidden="false" customHeight="false" outlineLevel="0" collapsed="false">
      <c r="A1224" s="4" t="s">
        <v>1288</v>
      </c>
    </row>
    <row r="1225" customFormat="false" ht="15" hidden="false" customHeight="false" outlineLevel="0" collapsed="false">
      <c r="A1225" s="4" t="s">
        <v>1289</v>
      </c>
    </row>
    <row r="1226" customFormat="false" ht="15" hidden="false" customHeight="false" outlineLevel="0" collapsed="false">
      <c r="A1226" s="4" t="s">
        <v>1290</v>
      </c>
    </row>
    <row r="1227" customFormat="false" ht="15" hidden="false" customHeight="false" outlineLevel="0" collapsed="false">
      <c r="A1227" s="4" t="s">
        <v>1291</v>
      </c>
    </row>
    <row r="1228" customFormat="false" ht="15" hidden="false" customHeight="false" outlineLevel="0" collapsed="false">
      <c r="A1228" s="4" t="s">
        <v>1292</v>
      </c>
    </row>
    <row r="1229" customFormat="false" ht="15" hidden="false" customHeight="false" outlineLevel="0" collapsed="false">
      <c r="A1229" s="4" t="s">
        <v>1293</v>
      </c>
    </row>
    <row r="1230" customFormat="false" ht="15" hidden="false" customHeight="false" outlineLevel="0" collapsed="false">
      <c r="A1230" s="4" t="s">
        <v>1294</v>
      </c>
    </row>
    <row r="1231" customFormat="false" ht="15" hidden="false" customHeight="false" outlineLevel="0" collapsed="false">
      <c r="A1231" s="4" t="s">
        <v>1295</v>
      </c>
    </row>
    <row r="1232" customFormat="false" ht="15" hidden="false" customHeight="false" outlineLevel="0" collapsed="false">
      <c r="A1232" s="4" t="s">
        <v>1296</v>
      </c>
    </row>
    <row r="1233" customFormat="false" ht="15" hidden="false" customHeight="false" outlineLevel="0" collapsed="false">
      <c r="A1233" s="4" t="s">
        <v>1297</v>
      </c>
    </row>
    <row r="1234" customFormat="false" ht="15" hidden="false" customHeight="false" outlineLevel="0" collapsed="false">
      <c r="B1234" s="4" t="s">
        <v>1298</v>
      </c>
    </row>
    <row r="1235" customFormat="false" ht="15" hidden="false" customHeight="false" outlineLevel="0" collapsed="false">
      <c r="B1235" s="4" t="s">
        <v>1299</v>
      </c>
    </row>
    <row r="1236" customFormat="false" ht="15" hidden="false" customHeight="false" outlineLevel="0" collapsed="false">
      <c r="C1236" s="4" t="s">
        <v>155</v>
      </c>
      <c r="I1236" s="4" t="s">
        <v>1222</v>
      </c>
      <c r="M1236" s="4" t="s">
        <v>1251</v>
      </c>
    </row>
    <row r="1237" customFormat="false" ht="19.5" hidden="false" customHeight="false" outlineLevel="0" collapsed="false">
      <c r="A1237" s="7" t="s">
        <v>1223</v>
      </c>
      <c r="B1237" s="7" t="s">
        <v>157</v>
      </c>
      <c r="C1237" s="7" t="s">
        <v>991</v>
      </c>
      <c r="D1237" s="7" t="s">
        <v>1063</v>
      </c>
      <c r="E1237" s="9" t="s">
        <v>80</v>
      </c>
      <c r="F1237" s="7" t="s">
        <v>1300</v>
      </c>
      <c r="G1237" s="7" t="s">
        <v>696</v>
      </c>
      <c r="H1237" s="7" t="s">
        <v>697</v>
      </c>
      <c r="I1237" s="9" t="s">
        <v>624</v>
      </c>
      <c r="J1237" s="9" t="s">
        <v>762</v>
      </c>
      <c r="K1237" s="7" t="s">
        <v>1064</v>
      </c>
      <c r="L1237" s="7" t="s">
        <v>1065</v>
      </c>
      <c r="M1237" s="7" t="s">
        <v>1068</v>
      </c>
      <c r="N1237" s="7" t="s">
        <v>1069</v>
      </c>
    </row>
    <row r="1238" customFormat="false" ht="15" hidden="false" customHeight="false" outlineLevel="0" collapsed="false">
      <c r="A1238" s="8" t="n">
        <v>5.7</v>
      </c>
      <c r="B1238" s="8" t="n">
        <v>25</v>
      </c>
      <c r="C1238" s="8" t="n">
        <v>3</v>
      </c>
      <c r="D1238" s="21" t="n">
        <f aca="false">(0.000138+57.212*(B1238+50)^-2)*(G1238*H1238/(10^-E1238/10^(-0.5*(C1238/1000)^0.5/(1+(C1238/1000)^0.5)))^2+G1238/(10^-E1238/10^(-0.5*(C1238/1000)^0.5/(1+(C1238/1000)^0.5)))+1)</f>
        <v>0.0127519675409004</v>
      </c>
      <c r="E1238" s="8" t="n">
        <f aca="false">-0.887+1.408371*A1238^0.9+0.0007364666*B1238^1.6-0.002013527*A1238*B1238</f>
        <v>5.69843730324098</v>
      </c>
      <c r="F1238" s="8" t="n">
        <f aca="false">IF(A1238&gt;6,(-0.22533+0.00002373454*A1238^6+0.1124206*(B1238+20)^0.3-0.00004162336*A1238^5.5*(B1238+20)^0.1)^2,-0.068208+0.002723041*A1238^2+0.0004869556*(B1238+20)-0.00006559274*A1238^2.4*(B1238+20)^0.6)</f>
        <v>0.000212018867645304</v>
      </c>
      <c r="G1238" s="8" t="n">
        <f aca="false">10^-7*(2.648+0.0682552*B1238^1.2-0.00434524*B1238^1.8)/10^(-0.5*(C1238/1000)^0.5/(1+(C1238/1000)^0.5))^2</f>
        <v>5.03745078389864E-007</v>
      </c>
      <c r="H1238" s="8" t="n">
        <f aca="false">10^-11*(2.367+0.0620391*B1238^1.15-0.0000319619*B1238^2.7)/10^(-0.5*4*(C1238/1000)^0.5/(1+(C1238/1000)^0.5))</f>
        <v>5.9576064433624E-011</v>
      </c>
      <c r="I1238" s="8" t="n">
        <f aca="false">10^-E1238/10^(-0.5*(C1238/1000)^0.5/(1+(C1238/1000)^0.5))</f>
        <v>2.12582111631346E-006</v>
      </c>
      <c r="J1238" s="8" t="n">
        <f aca="false">1/(1+G1238/I1238+G1238*H1238/I1238^2)</f>
        <v>0.808426008704716</v>
      </c>
      <c r="K1238" s="8" t="n">
        <f aca="false">(J1238*G1238/I1238)*D1238</f>
        <v>0.00244287685713742</v>
      </c>
      <c r="L1238" s="8" t="n">
        <f aca="false">(J1238*G1238*H1238/I1238^2)*D1238</f>
        <v>6.84615407794113E-008</v>
      </c>
      <c r="M1238" s="8" t="n">
        <f aca="false">10^-(8.331+0.0009825123*B1238^1.52)/10^(-0.5*4*(C1238/1000)^0.5/(1+(C1238/1000)^0.5))^2</f>
        <v>5.5684151919122E-009</v>
      </c>
      <c r="N1238" s="8" t="n">
        <f aca="false">M1238/(L1238/1000)*1000000*2/1000</f>
        <v>162672.79785169</v>
      </c>
    </row>
    <row r="1239" customFormat="false" ht="15" hidden="false" customHeight="false" outlineLevel="0" collapsed="false">
      <c r="A1239" s="8" t="n">
        <v>7.5</v>
      </c>
      <c r="B1239" s="8" t="n">
        <v>25</v>
      </c>
      <c r="C1239" s="8" t="n">
        <v>3</v>
      </c>
      <c r="D1239" s="21" t="n">
        <f aca="false">(0.000138+57.212*(B1239+50)^-2)*(G1239*H1239/(10^-E1239/10^(-0.5*(C1239/1000)^0.5/(1+(C1239/1000)^0.5)))^2+G1239/(10^-E1239/10^(-0.5*(C1239/1000)^0.5/(1+(C1239/1000)^0.5)))+1)</f>
        <v>0.164445598870313</v>
      </c>
      <c r="E1239" s="8" t="n">
        <f aca="false">-0.887+1.408371*A1239^0.9+0.0007364666*B1239^1.6-0.002013527*A1239*B1239</f>
        <v>7.49767551508481</v>
      </c>
      <c r="F1239" s="8" t="n">
        <f aca="false">IF(A1239&gt;6,(-0.22533+0.00002373454*A1239^6+0.1124206*(B1239+20)^0.3-0.00004162336*A1239^5.5*(B1239+20)^0.1)^2,-0.068208+0.002723041*A1239^2+0.0004869556*(B1239+20)-0.00006559274*A1239^2.4*(B1239+20)^0.6)</f>
        <v>0.154406974536719</v>
      </c>
      <c r="G1239" s="8" t="n">
        <f aca="false">10^-7*(2.648+0.0682552*B1239^1.2-0.00434524*B1239^1.8)/10^(-0.5*(C1239/1000)^0.5/(1+(C1239/1000)^0.5))^2</f>
        <v>5.03745078389864E-007</v>
      </c>
      <c r="H1239" s="8" t="n">
        <f aca="false">10^-11*(2.367+0.0620391*B1239^1.15-0.0000319619*B1239^2.7)/10^(-0.5*4*(C1239/1000)^0.5/(1+(C1239/1000)^0.5))</f>
        <v>5.9576064433624E-011</v>
      </c>
      <c r="I1239" s="8" t="n">
        <f aca="false">10^-E1239/10^(-0.5*(C1239/1000)^0.5/(1+(C1239/1000)^0.5))</f>
        <v>3.375114454076E-008</v>
      </c>
      <c r="J1239" s="8" t="n">
        <f aca="false">1/(1+G1239/I1239+G1239*H1239/I1239^2)</f>
        <v>0.0626895599094277</v>
      </c>
      <c r="K1239" s="8" t="n">
        <f aca="false">(J1239*G1239/I1239)*D1239</f>
        <v>0.153864980821158</v>
      </c>
      <c r="L1239" s="8" t="n">
        <f aca="false">(J1239*G1239*H1239/I1239^2)*D1239</f>
        <v>0.000271595826932903</v>
      </c>
      <c r="M1239" s="8" t="n">
        <f aca="false">10^-(8.331+0.0009825123*B1239^1.52)/10^(-0.5*4*(C1239/1000)^0.5/(1+(C1239/1000)^0.5))^2</f>
        <v>5.5684151919122E-009</v>
      </c>
      <c r="N1239" s="8" t="n">
        <f aca="false">M1239/(L1239/1000)*1000000*2/1000</f>
        <v>41.0051601660866</v>
      </c>
    </row>
    <row r="1240" customFormat="false" ht="15" hidden="false" customHeight="false" outlineLevel="0" collapsed="false">
      <c r="A1240" s="8" t="n">
        <v>5.7</v>
      </c>
      <c r="B1240" s="8" t="n">
        <v>10</v>
      </c>
      <c r="C1240" s="8" t="n">
        <v>3</v>
      </c>
      <c r="D1240" s="21" t="n">
        <f aca="false">(0.000138+57.212*(B1240+50)^-2)*(G1240*H1240/(10^-E1240/10^(-0.5*(C1240/1000)^0.5/(1+(C1240/1000)^0.5)))^2+G1240/(10^-E1240/10^(-0.5*(C1240/1000)^0.5/(1+(C1240/1000)^0.5)))+1)</f>
        <v>0.0195162852504895</v>
      </c>
      <c r="E1240" s="8" t="n">
        <f aca="false">-0.887+1.408371*A1240^0.9+0.0007364666*B1240^1.6-0.002013527*A1240*B1240</f>
        <v>5.77289752358736</v>
      </c>
      <c r="F1240" s="8" t="n">
        <f aca="false">IF(A1240&gt;6,(-0.22533+0.00002373454*A1240^6+0.1124206*(B1240+20)^0.3-0.00004162336*A1240^5.5*(B1240+20)^0.1)^2,-0.068208+0.002723041*A1240^2+0.0004869556*(B1240+20)-0.00006559274*A1240^2.4*(B1240+20)^0.6)</f>
        <v>0.00196982451069316</v>
      </c>
      <c r="G1240" s="8" t="n">
        <f aca="false">10^-7*(2.648+0.0682552*B1240^1.2-0.00434524*B1240^1.8)/10^(-0.5*(C1240/1000)^0.5/(1+(C1240/1000)^0.5))^2</f>
        <v>3.89450483953225E-007</v>
      </c>
      <c r="H1240" s="8" t="n">
        <f aca="false">10^-11*(2.367+0.0620391*B1240^1.15-0.0000319619*B1240^2.7)/10^(-0.5*4*(C1240/1000)^0.5/(1+(C1240/1000)^0.5))</f>
        <v>4.09917365704341E-011</v>
      </c>
      <c r="I1240" s="8" t="n">
        <f aca="false">10^-E1240/10^(-0.5*(C1240/1000)^0.5/(1+(C1240/1000)^0.5))</f>
        <v>1.7908800409532E-006</v>
      </c>
      <c r="J1240" s="8" t="n">
        <f aca="false">1/(1+G1240/I1240+G1240*H1240/I1240^2)</f>
        <v>0.821376712651818</v>
      </c>
      <c r="K1240" s="8" t="n">
        <f aca="false">(J1240*G1240/I1240)*D1240</f>
        <v>0.00348598323704549</v>
      </c>
      <c r="L1240" s="8" t="n">
        <f aca="false">(J1240*G1240*H1240/I1240^2)*D1240</f>
        <v>7.97912217871728E-008</v>
      </c>
      <c r="M1240" s="8" t="n">
        <f aca="false">10^-(8.331+0.0009825123*B1240^1.52)/10^(-0.5*4*(C1240/1000)^0.5/(1+(C1240/1000)^0.5))^2</f>
        <v>6.98518832576444E-009</v>
      </c>
      <c r="N1240" s="8" t="n">
        <f aca="false">M1240/(L1240/1000)*1000000*2/1000</f>
        <v>175086.636582556</v>
      </c>
    </row>
    <row r="1241" customFormat="false" ht="15" hidden="false" customHeight="false" outlineLevel="0" collapsed="false">
      <c r="A1241" s="8" t="n">
        <v>7.5</v>
      </c>
      <c r="B1241" s="8" t="n">
        <v>10</v>
      </c>
      <c r="C1241" s="8" t="n">
        <v>3</v>
      </c>
      <c r="D1241" s="21" t="n">
        <f aca="false">(0.000138+57.212*(B1241+50)^-2)*(G1241*H1241/(10^-E1241/10^(-0.5*(C1241/1000)^0.5/(1+(C1241/1000)^0.5)))^2+G1241/(10^-E1241/10^(-0.5*(C1241/1000)^0.5/(1+(C1241/1000)^0.5)))+1)</f>
        <v>0.265281711918354</v>
      </c>
      <c r="E1241" s="8" t="n">
        <f aca="false">-0.887+1.408371*A1241^0.9+0.0007364666*B1241^1.6-0.002013527*A1241*B1241</f>
        <v>7.62650096443119</v>
      </c>
      <c r="F1241" s="8" t="n">
        <f aca="false">IF(A1241&gt;6,(-0.22533+0.00002373454*A1241^6+0.1124206*(B1241+20)^0.3-0.00004162336*A1241^5.5*(B1241+20)^0.1)^2,-0.068208+0.002723041*A1241^2+0.0004869556*(B1241+20)-0.00006559274*A1241^2.4*(B1241+20)^0.6)</f>
        <v>0.259984220853344</v>
      </c>
      <c r="G1241" s="8" t="n">
        <f aca="false">10^-7*(2.648+0.0682552*B1241^1.2-0.00434524*B1241^1.8)/10^(-0.5*(C1241/1000)^0.5/(1+(C1241/1000)^0.5))^2</f>
        <v>3.89450483953225E-007</v>
      </c>
      <c r="H1241" s="8" t="n">
        <f aca="false">10^-11*(2.367+0.0620391*B1241^1.15-0.0000319619*B1241^2.7)/10^(-0.5*4*(C1241/1000)^0.5/(1+(C1241/1000)^0.5))</f>
        <v>4.09917365704341E-011</v>
      </c>
      <c r="I1241" s="8" t="n">
        <f aca="false">10^-E1241/10^(-0.5*(C1241/1000)^0.5/(1+(C1241/1000)^0.5))</f>
        <v>2.50878275364262E-008</v>
      </c>
      <c r="J1241" s="8" t="n">
        <f aca="false">1/(1+G1241/I1241+G1241*H1241/I1241^2)</f>
        <v>0.0604271666761404</v>
      </c>
      <c r="K1241" s="8" t="n">
        <f aca="false">(J1241*G1241/I1241)*D1241</f>
        <v>0.24884489473063</v>
      </c>
      <c r="L1241" s="8" t="n">
        <f aca="false">(J1241*G1241*H1241/I1241^2)*D1241</f>
        <v>0.000406594965502081</v>
      </c>
      <c r="M1241" s="8" t="n">
        <f aca="false">10^-(8.331+0.0009825123*B1241^1.52)/10^(-0.5*4*(C1241/1000)^0.5/(1+(C1241/1000)^0.5))^2</f>
        <v>6.98518832576444E-009</v>
      </c>
      <c r="N1241" s="8" t="n">
        <f aca="false">M1241/(L1241/1000)*1000000*2/1000</f>
        <v>34.3594432712113</v>
      </c>
    </row>
    <row r="1242" customFormat="false" ht="15" hidden="false" customHeight="false" outlineLevel="0" collapsed="false">
      <c r="A1242" s="4" t="s">
        <v>1301</v>
      </c>
    </row>
    <row r="1243" customFormat="false" ht="15" hidden="false" customHeight="false" outlineLevel="0" collapsed="false">
      <c r="A1243" s="4" t="s">
        <v>1302</v>
      </c>
    </row>
    <row r="1245" customFormat="false" ht="15" hidden="false" customHeight="false" outlineLevel="0" collapsed="false">
      <c r="A1245" s="4" t="s">
        <v>1303</v>
      </c>
    </row>
    <row r="1246" customFormat="false" ht="15" hidden="false" customHeight="false" outlineLevel="0" collapsed="false">
      <c r="A1246" s="4" t="s">
        <v>1304</v>
      </c>
    </row>
    <row r="1247" customFormat="false" ht="15" hidden="false" customHeight="false" outlineLevel="0" collapsed="false">
      <c r="A1247" s="4" t="s">
        <v>1305</v>
      </c>
    </row>
    <row r="1248" customFormat="false" ht="15" hidden="false" customHeight="false" outlineLevel="0" collapsed="false">
      <c r="A1248" s="4" t="s">
        <v>1306</v>
      </c>
    </row>
    <row r="1249" customFormat="false" ht="15" hidden="false" customHeight="false" outlineLevel="0" collapsed="false">
      <c r="A1249" s="4" t="s">
        <v>1307</v>
      </c>
    </row>
    <row r="1250" customFormat="false" ht="15" hidden="false" customHeight="false" outlineLevel="0" collapsed="false">
      <c r="A1250" s="4" t="s">
        <v>1308</v>
      </c>
    </row>
    <row r="1251" customFormat="false" ht="15" hidden="false" customHeight="false" outlineLevel="0" collapsed="false">
      <c r="A1251" s="4" t="s">
        <v>1309</v>
      </c>
    </row>
    <row r="1252" customFormat="false" ht="15" hidden="false" customHeight="false" outlineLevel="0" collapsed="false">
      <c r="A1252" s="4" t="s">
        <v>1310</v>
      </c>
    </row>
    <row r="1253" customFormat="false" ht="15" hidden="false" customHeight="false" outlineLevel="0" collapsed="false">
      <c r="A1253" s="4" t="s">
        <v>1311</v>
      </c>
    </row>
    <row r="1254" customFormat="false" ht="15" hidden="false" customHeight="false" outlineLevel="0" collapsed="false">
      <c r="A1254" s="4" t="s">
        <v>1312</v>
      </c>
    </row>
    <row r="1255" customFormat="false" ht="15" hidden="false" customHeight="false" outlineLevel="0" collapsed="false">
      <c r="A1255" s="4" t="s">
        <v>1313</v>
      </c>
    </row>
    <row r="1256" customFormat="false" ht="15" hidden="false" customHeight="false" outlineLevel="0" collapsed="false">
      <c r="A1256" s="4" t="s">
        <v>1314</v>
      </c>
    </row>
    <row r="1257" customFormat="false" ht="15" hidden="false" customHeight="false" outlineLevel="0" collapsed="false">
      <c r="A1257" s="4" t="s">
        <v>1315</v>
      </c>
    </row>
    <row r="1259" customFormat="false" ht="15" hidden="false" customHeight="false" outlineLevel="0" collapsed="false">
      <c r="A1259" s="4" t="s">
        <v>1316</v>
      </c>
    </row>
    <row r="1260" customFormat="false" ht="15" hidden="false" customHeight="false" outlineLevel="0" collapsed="false">
      <c r="A1260" s="0" t="s">
        <v>1317</v>
      </c>
    </row>
    <row r="1261" customFormat="false" ht="15" hidden="false" customHeight="false" outlineLevel="0" collapsed="false">
      <c r="A1261" s="4" t="s">
        <v>1318</v>
      </c>
    </row>
    <row r="1262" customFormat="false" ht="15" hidden="false" customHeight="false" outlineLevel="0" collapsed="false">
      <c r="A1262" s="0" t="s">
        <v>1319</v>
      </c>
    </row>
    <row r="1263" customFormat="false" ht="15" hidden="false" customHeight="false" outlineLevel="0" collapsed="false">
      <c r="A1263" s="4" t="s">
        <v>1320</v>
      </c>
    </row>
    <row r="1264" customFormat="false" ht="15" hidden="false" customHeight="false" outlineLevel="0" collapsed="false">
      <c r="A1264" s="0" t="s">
        <v>1321</v>
      </c>
    </row>
    <row r="1265" customFormat="false" ht="15" hidden="false" customHeight="false" outlineLevel="0" collapsed="false">
      <c r="A1265" s="4" t="s">
        <v>1322</v>
      </c>
    </row>
    <row r="1266" customFormat="false" ht="15" hidden="false" customHeight="false" outlineLevel="0" collapsed="false">
      <c r="A1266" s="0" t="s">
        <v>1323</v>
      </c>
    </row>
    <row r="1267" customFormat="false" ht="15" hidden="false" customHeight="false" outlineLevel="0" collapsed="false">
      <c r="A1267" s="4" t="s">
        <v>1324</v>
      </c>
    </row>
    <row r="1268" customFormat="false" ht="15" hidden="false" customHeight="false" outlineLevel="0" collapsed="false">
      <c r="A1268" s="0" t="s">
        <v>1325</v>
      </c>
    </row>
    <row r="1269" customFormat="false" ht="15" hidden="false" customHeight="false" outlineLevel="0" collapsed="false">
      <c r="A1269" s="4" t="s">
        <v>1326</v>
      </c>
    </row>
    <row r="1270" customFormat="false" ht="15" hidden="false" customHeight="false" outlineLevel="0" collapsed="false">
      <c r="A1270" s="0" t="s">
        <v>1327</v>
      </c>
    </row>
    <row r="1271" customFormat="false" ht="15" hidden="false" customHeight="false" outlineLevel="0" collapsed="false">
      <c r="A1271" s="4" t="s">
        <v>1328</v>
      </c>
    </row>
    <row r="1272" customFormat="false" ht="15" hidden="false" customHeight="false" outlineLevel="0" collapsed="false">
      <c r="A1272" s="0" t="s">
        <v>1329</v>
      </c>
    </row>
    <row r="1273" customFormat="false" ht="15" hidden="false" customHeight="false" outlineLevel="0" collapsed="false">
      <c r="A1273" s="4" t="s">
        <v>1330</v>
      </c>
    </row>
    <row r="1274" customFormat="false" ht="15" hidden="false" customHeight="false" outlineLevel="0" collapsed="false">
      <c r="A1274" s="4" t="s">
        <v>1331</v>
      </c>
    </row>
    <row r="1275" customFormat="false" ht="15" hidden="false" customHeight="false" outlineLevel="0" collapsed="false">
      <c r="A1275" s="0" t="s">
        <v>1332</v>
      </c>
    </row>
    <row r="1276" customFormat="false" ht="15" hidden="false" customHeight="false" outlineLevel="0" collapsed="false">
      <c r="A1276" s="4" t="s">
        <v>1333</v>
      </c>
    </row>
    <row r="1277" customFormat="false" ht="15" hidden="false" customHeight="false" outlineLevel="0" collapsed="false">
      <c r="A1277" s="4" t="s">
        <v>1334</v>
      </c>
    </row>
    <row r="1278" customFormat="false" ht="15" hidden="false" customHeight="false" outlineLevel="0" collapsed="false">
      <c r="A1278" s="4" t="s">
        <v>1335</v>
      </c>
    </row>
    <row r="1279" customFormat="false" ht="15" hidden="false" customHeight="false" outlineLevel="0" collapsed="false">
      <c r="A1279" s="4" t="s">
        <v>1336</v>
      </c>
    </row>
    <row r="1280" customFormat="false" ht="15" hidden="false" customHeight="false" outlineLevel="0" collapsed="false">
      <c r="A1280" s="0" t="s">
        <v>1337</v>
      </c>
    </row>
    <row r="1281" customFormat="false" ht="15" hidden="false" customHeight="false" outlineLevel="0" collapsed="false">
      <c r="A1281" s="4" t="s">
        <v>1338</v>
      </c>
    </row>
    <row r="1282" customFormat="false" ht="15" hidden="false" customHeight="false" outlineLevel="0" collapsed="false">
      <c r="A1282" s="4" t="s">
        <v>1339</v>
      </c>
    </row>
    <row r="1283" customFormat="false" ht="15" hidden="false" customHeight="false" outlineLevel="0" collapsed="false">
      <c r="A1283" s="0" t="s">
        <v>1340</v>
      </c>
    </row>
    <row r="1284" customFormat="false" ht="15" hidden="false" customHeight="false" outlineLevel="0" collapsed="false">
      <c r="A1284" s="4" t="s">
        <v>1341</v>
      </c>
    </row>
    <row r="1285" customFormat="false" ht="15" hidden="false" customHeight="false" outlineLevel="0" collapsed="false">
      <c r="A1285" s="4" t="s">
        <v>1342</v>
      </c>
    </row>
    <row r="1286" customFormat="false" ht="15" hidden="false" customHeight="false" outlineLevel="0" collapsed="false">
      <c r="A1286" s="4" t="s">
        <v>1343</v>
      </c>
    </row>
    <row r="1287" customFormat="false" ht="15" hidden="false" customHeight="false" outlineLevel="0" collapsed="false">
      <c r="A1287" s="4" t="s">
        <v>1344</v>
      </c>
    </row>
    <row r="1288" customFormat="false" ht="15" hidden="false" customHeight="false" outlineLevel="0" collapsed="false">
      <c r="A1288" s="4"/>
    </row>
    <row r="1289" customFormat="false" ht="16.5" hidden="false" customHeight="false" outlineLevel="0" collapsed="false">
      <c r="A1289" s="26" t="s">
        <v>1345</v>
      </c>
    </row>
    <row r="1290" customFormat="false" ht="16.5" hidden="false" customHeight="false" outlineLevel="0" collapsed="false">
      <c r="A1290" s="26" t="s">
        <v>1346</v>
      </c>
      <c r="J1290" s="5" t="s">
        <v>1347</v>
      </c>
    </row>
    <row r="1291" customFormat="false" ht="15" hidden="false" customHeight="false" outlineLevel="0" collapsed="false">
      <c r="A1291" s="0" t="s">
        <v>134</v>
      </c>
      <c r="B1291" s="4" t="s">
        <v>1348</v>
      </c>
      <c r="J1291" s="5" t="s">
        <v>1349</v>
      </c>
    </row>
    <row r="1292" customFormat="false" ht="15" hidden="false" customHeight="false" outlineLevel="0" collapsed="false">
      <c r="A1292" s="5" t="s">
        <v>135</v>
      </c>
      <c r="B1292" s="4" t="s">
        <v>1039</v>
      </c>
      <c r="J1292" s="5" t="s">
        <v>1350</v>
      </c>
    </row>
    <row r="1293" customFormat="false" ht="15" hidden="false" customHeight="false" outlineLevel="0" collapsed="false">
      <c r="A1293" s="0" t="s">
        <v>135</v>
      </c>
      <c r="B1293" s="4" t="s">
        <v>1040</v>
      </c>
      <c r="J1293" s="5" t="s">
        <v>1351</v>
      </c>
    </row>
    <row r="1294" customFormat="false" ht="15" hidden="false" customHeight="false" outlineLevel="0" collapsed="false">
      <c r="A1294" s="0" t="s">
        <v>1352</v>
      </c>
      <c r="B1294" s="4" t="s">
        <v>1045</v>
      </c>
      <c r="J1294" s="5" t="s">
        <v>1353</v>
      </c>
    </row>
    <row r="1295" customFormat="false" ht="15" hidden="false" customHeight="false" outlineLevel="0" collapsed="false">
      <c r="B1295" s="27" t="s">
        <v>1354</v>
      </c>
      <c r="J1295" s="5"/>
    </row>
    <row r="1296" customFormat="false" ht="15" hidden="false" customHeight="false" outlineLevel="0" collapsed="false">
      <c r="A1296" s="0" t="s">
        <v>134</v>
      </c>
      <c r="B1296" s="4" t="s">
        <v>209</v>
      </c>
      <c r="J1296" s="5"/>
    </row>
    <row r="1297" customFormat="false" ht="15" hidden="false" customHeight="false" outlineLevel="0" collapsed="false">
      <c r="A1297" s="5" t="s">
        <v>135</v>
      </c>
      <c r="B1297" s="4" t="s">
        <v>144</v>
      </c>
      <c r="J1297" s="5"/>
    </row>
    <row r="1298" customFormat="false" ht="15" hidden="false" customHeight="false" outlineLevel="0" collapsed="false">
      <c r="A1298" s="0" t="s">
        <v>135</v>
      </c>
      <c r="B1298" s="4" t="s">
        <v>145</v>
      </c>
      <c r="J1298" s="5"/>
    </row>
    <row r="1299" customFormat="false" ht="15" hidden="false" customHeight="false" outlineLevel="0" collapsed="false">
      <c r="A1299" s="0" t="s">
        <v>1352</v>
      </c>
      <c r="B1299" s="4" t="s">
        <v>138</v>
      </c>
      <c r="J1299" s="5"/>
    </row>
    <row r="1300" customFormat="false" ht="15" hidden="false" customHeight="false" outlineLevel="0" collapsed="false">
      <c r="B1300" s="4"/>
      <c r="J1300" s="5"/>
    </row>
    <row r="1301" customFormat="false" ht="15" hidden="false" customHeight="false" outlineLevel="0" collapsed="false">
      <c r="C1301" s="4" t="s">
        <v>707</v>
      </c>
    </row>
    <row r="1302" customFormat="false" ht="15" hidden="false" customHeight="false" outlineLevel="0" collapsed="false">
      <c r="C1302" s="4" t="s">
        <v>617</v>
      </c>
    </row>
    <row r="1303" customFormat="false" ht="15" hidden="false" customHeight="false" outlineLevel="0" collapsed="false">
      <c r="C1303" s="9" t="s">
        <v>618</v>
      </c>
      <c r="D1303" s="9" t="s">
        <v>133</v>
      </c>
      <c r="E1303" s="9" t="s">
        <v>619</v>
      </c>
    </row>
    <row r="1304" customFormat="false" ht="15" hidden="false" customHeight="false" outlineLevel="0" collapsed="false">
      <c r="C1304" s="4" t="s">
        <v>620</v>
      </c>
      <c r="D1304" s="8" t="s">
        <v>1355</v>
      </c>
      <c r="E1304" s="8" t="s">
        <v>1356</v>
      </c>
    </row>
    <row r="1305" customFormat="false" ht="15" hidden="false" customHeight="false" outlineLevel="0" collapsed="false">
      <c r="C1305" s="4" t="s">
        <v>621</v>
      </c>
      <c r="D1305" s="8" t="n">
        <v>55</v>
      </c>
      <c r="E1305" s="8" t="s">
        <v>1357</v>
      </c>
    </row>
    <row r="1306" customFormat="false" ht="15" hidden="false" customHeight="false" outlineLevel="0" collapsed="false">
      <c r="C1306" s="4" t="s">
        <v>622</v>
      </c>
      <c r="D1306" s="8" t="n">
        <v>53</v>
      </c>
      <c r="E1306" s="8" t="s">
        <v>1358</v>
      </c>
    </row>
    <row r="1307" customFormat="false" ht="15" hidden="false" customHeight="false" outlineLevel="0" collapsed="false">
      <c r="C1307" s="4" t="s">
        <v>623</v>
      </c>
      <c r="D1307" s="8" t="s">
        <v>1359</v>
      </c>
      <c r="E1307" s="8" t="s">
        <v>1360</v>
      </c>
    </row>
    <row r="1308" customFormat="false" ht="15" hidden="false" customHeight="false" outlineLevel="0" collapsed="false">
      <c r="C1308" s="4" t="s">
        <v>267</v>
      </c>
      <c r="D1308" s="8" t="s">
        <v>1361</v>
      </c>
      <c r="E1308" s="8" t="s">
        <v>1362</v>
      </c>
    </row>
    <row r="1309" customFormat="false" ht="15" hidden="false" customHeight="false" outlineLevel="0" collapsed="false">
      <c r="C1309" s="4" t="s">
        <v>624</v>
      </c>
      <c r="D1309" s="8" t="s">
        <v>1363</v>
      </c>
      <c r="E1309" s="8" t="s">
        <v>1364</v>
      </c>
    </row>
    <row r="1310" customFormat="false" ht="15" hidden="false" customHeight="false" outlineLevel="0" collapsed="false">
      <c r="C1310" s="4" t="s">
        <v>305</v>
      </c>
      <c r="D1310" s="8" t="s">
        <v>1365</v>
      </c>
      <c r="E1310" s="8" t="s">
        <v>1366</v>
      </c>
    </row>
    <row r="1311" customFormat="false" ht="15" hidden="false" customHeight="false" outlineLevel="0" collapsed="false">
      <c r="C1311" s="4" t="s">
        <v>625</v>
      </c>
      <c r="D1311" s="8" t="s">
        <v>1367</v>
      </c>
      <c r="E1311" s="8" t="s">
        <v>1368</v>
      </c>
    </row>
    <row r="1312" customFormat="false" ht="15" hidden="false" customHeight="false" outlineLevel="0" collapsed="false">
      <c r="C1312" s="4" t="s">
        <v>626</v>
      </c>
      <c r="D1312" s="8" t="s">
        <v>1369</v>
      </c>
    </row>
    <row r="1313" customFormat="false" ht="15" hidden="false" customHeight="false" outlineLevel="0" collapsed="false">
      <c r="C1313" s="4" t="s">
        <v>627</v>
      </c>
      <c r="D1313" s="8" t="n">
        <v>36</v>
      </c>
    </row>
    <row r="1314" customFormat="false" ht="15" hidden="false" customHeight="false" outlineLevel="0" collapsed="false">
      <c r="C1314" s="4" t="s">
        <v>628</v>
      </c>
      <c r="D1314" s="8" t="s">
        <v>1370</v>
      </c>
      <c r="E1314" s="8" t="s">
        <v>1371</v>
      </c>
    </row>
    <row r="1315" customFormat="false" ht="15" hidden="false" customHeight="false" outlineLevel="0" collapsed="false">
      <c r="C1315" s="4" t="s">
        <v>629</v>
      </c>
      <c r="D1315" s="8" t="n">
        <v>80</v>
      </c>
      <c r="E1315" s="8" t="s">
        <v>1372</v>
      </c>
    </row>
    <row r="1318" customFormat="false" ht="15" hidden="false" customHeight="false" outlineLevel="0" collapsed="false">
      <c r="A1318" s="4" t="s">
        <v>1373</v>
      </c>
    </row>
    <row r="1319" customFormat="false" ht="15" hidden="false" customHeight="false" outlineLevel="0" collapsed="false">
      <c r="A1319" s="4" t="s">
        <v>1374</v>
      </c>
      <c r="C1319" s="0" t="s">
        <v>1375</v>
      </c>
    </row>
    <row r="1320" customFormat="false" ht="15" hidden="false" customHeight="false" outlineLevel="0" collapsed="false">
      <c r="A1320" s="4" t="s">
        <v>1376</v>
      </c>
      <c r="C1320" s="4"/>
      <c r="D1320" s="0" t="s">
        <v>1377</v>
      </c>
    </row>
    <row r="1321" customFormat="false" ht="15" hidden="false" customHeight="false" outlineLevel="0" collapsed="false">
      <c r="B1321" s="0" t="s">
        <v>1378</v>
      </c>
    </row>
    <row r="1323" customFormat="false" ht="15" hidden="false" customHeight="false" outlineLevel="0" collapsed="false">
      <c r="A1323" s="4" t="s">
        <v>47</v>
      </c>
    </row>
    <row r="1324" customFormat="false" ht="15" hidden="false" customHeight="false" outlineLevel="0" collapsed="false">
      <c r="A1324" s="4" t="s">
        <v>1379</v>
      </c>
      <c r="D1324" s="4" t="s">
        <v>1380</v>
      </c>
      <c r="G1324" s="4" t="s">
        <v>1381</v>
      </c>
    </row>
    <row r="1325" customFormat="false" ht="15" hidden="false" customHeight="false" outlineLevel="0" collapsed="false">
      <c r="A1325" s="4" t="s">
        <v>1382</v>
      </c>
      <c r="D1325" s="4" t="s">
        <v>1383</v>
      </c>
    </row>
    <row r="1326" customFormat="false" ht="15" hidden="false" customHeight="false" outlineLevel="0" collapsed="false">
      <c r="A1326" s="4" t="s">
        <v>1384</v>
      </c>
    </row>
    <row r="1327" customFormat="false" ht="15" hidden="false" customHeight="false" outlineLevel="0" collapsed="false">
      <c r="B1327" s="4" t="s">
        <v>1385</v>
      </c>
    </row>
    <row r="1328" customFormat="false" ht="15" hidden="false" customHeight="false" outlineLevel="0" collapsed="false">
      <c r="B1328" s="4" t="s">
        <v>1386</v>
      </c>
    </row>
    <row r="1329" customFormat="false" ht="15" hidden="false" customHeight="false" outlineLevel="0" collapsed="false">
      <c r="B1329" s="4" t="s">
        <v>1387</v>
      </c>
    </row>
    <row r="1330" customFormat="false" ht="15" hidden="false" customHeight="false" outlineLevel="0" collapsed="false">
      <c r="C1330" s="4" t="s">
        <v>1388</v>
      </c>
    </row>
    <row r="1331" customFormat="false" ht="15" hidden="false" customHeight="false" outlineLevel="0" collapsed="false">
      <c r="C1331" s="4" t="s">
        <v>1389</v>
      </c>
    </row>
    <row r="1332" customFormat="false" ht="15" hidden="false" customHeight="false" outlineLevel="0" collapsed="false">
      <c r="C1332" s="4" t="s">
        <v>1390</v>
      </c>
    </row>
    <row r="1333" customFormat="false" ht="15" hidden="false" customHeight="false" outlineLevel="0" collapsed="false">
      <c r="C1333" s="4" t="s">
        <v>50</v>
      </c>
    </row>
    <row r="1334" customFormat="false" ht="15" hidden="false" customHeight="false" outlineLevel="0" collapsed="false">
      <c r="C1334" s="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21:22:09Z</dcterms:created>
  <dc:creator>Николай Григорьевич</dc:creator>
  <dc:description/>
  <dc:language>en-US</dc:language>
  <cp:lastModifiedBy>Николай Григорьевич</cp:lastModifiedBy>
  <cp:lastPrinted>2006-07-11T03:22:01Z</cp:lastPrinted>
  <dcterms:modified xsi:type="dcterms:W3CDTF">2012-07-31T09:35:43Z</dcterms:modified>
  <cp:revision>0</cp:revision>
  <dc:subject/>
  <dc:title/>
</cp:coreProperties>
</file>